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Sale Sheet" sheetId="2" state="visible" r:id="rId3"/>
    <sheet name="Picture Template" sheetId="3" state="visible" r:id="rId4"/>
    <sheet name="Conversion Table" sheetId="4" state="visible" r:id="rId5"/>
    <sheet name="Property Type Codes" sheetId="5" state="visible" r:id="rId6"/>
  </sheets>
  <externalReferences>
    <externalReference r:id="rId7"/>
  </externalReferences>
  <definedNames>
    <definedName function="false" hidden="false" localSheetId="1" name="_xlnm.Print_Area" vbProcedure="false">'Sale Sheet'!$A$1:$E$31</definedName>
    <definedName function="false" hidden="false" localSheetId="0" name="_xlnm.Print_Area" vbProcedure="false">Sales!$A$8:$AA$16</definedName>
    <definedName function="false" hidden="false" localSheetId="0" name="_xlnm.Print_Titles" vbProcedure="false">Sales!$1:$6</definedName>
    <definedName function="false" hidden="false" name="Apartments" vbProcedure="false">'[1]1995-2016 Apartments'!$A$8:$AO$1407</definedName>
    <definedName function="false" hidden="false" name="Data05" vbProcedure="false">Sales!$A$8:$AF$138</definedName>
    <definedName function="false" hidden="false" name="PFAValue" vbProcedure="false">Sales!$M$8:$M$114</definedName>
    <definedName function="false" hidden="false" name="Sales" vbProcedure="false">Sales!$A$8:$AF$227</definedName>
    <definedName function="false" hidden="false" name="table" vbProcedure="false">'Conversion Table'!$A$4:$E$152</definedName>
    <definedName function="false" hidden="false" name="Type" vbProcedure="false">'Property Type Codes'!$A$4:$D$77</definedName>
    <definedName function="false" hidden="false" name="_xlfn_AVERAGEIF" vbProcedure="false"/>
    <definedName function="false" hidden="false" localSheetId="0" name="Z_43BA2138_738E_4678_BB47_26E37905D0DF__wvu_PrintArea" vbProcedure="false">Sales!$A$1:$AA$9</definedName>
    <definedName function="false" hidden="false" localSheetId="1" name="Z_43BA2138_738E_4678_BB47_26E37905D0DF__wvu_PrintArea" vbProcedure="false">'Sale Sheet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231">
  <si>
    <t xml:space="preserve">City of Madison - Commercial Sales Data Base</t>
  </si>
  <si>
    <t xml:space="preserve">Sales=Data Tabl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State Description (in most cases)</t>
  </si>
  <si>
    <t xml:space="preserve">Manual </t>
  </si>
  <si>
    <t xml:space="preserve">Auto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 </t>
  </si>
  <si>
    <t xml:space="preserve">Conv</t>
  </si>
  <si>
    <t xml:space="preserve">Sale Dat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# Units (Apts/Hotel)</t>
  </si>
  <si>
    <t xml:space="preserve">$/Unit (Apts/Hotel)</t>
  </si>
  <si>
    <t xml:space="preserve">Lot Sq Ft</t>
  </si>
  <si>
    <t xml:space="preserve">Zoning</t>
  </si>
  <si>
    <t xml:space="preserve">GEO          Use Code</t>
  </si>
  <si>
    <t xml:space="preserve">State Use Code</t>
  </si>
  <si>
    <t xml:space="preserve">Condition</t>
  </si>
  <si>
    <t xml:space="preserve">Year Built</t>
  </si>
  <si>
    <t xml:space="preserve">Year Remodel</t>
  </si>
  <si>
    <t xml:space="preserve">Exterior Wall</t>
  </si>
  <si>
    <t xml:space="preserve">Frame Type</t>
  </si>
  <si>
    <t xml:space="preserve"># Stories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Item 32</t>
  </si>
  <si>
    <t xml:space="preserve">2018-001</t>
  </si>
  <si>
    <t xml:space="preserve">9922</t>
  </si>
  <si>
    <t xml:space="preserve">0709-301-0701-0</t>
  </si>
  <si>
    <t xml:space="preserve">406 Science Dr</t>
  </si>
  <si>
    <t xml:space="preserve">Buckingham Partners LLC</t>
  </si>
  <si>
    <t xml:space="preserve">UWRP Compass 406 LLC</t>
  </si>
  <si>
    <t xml:space="preserve">5384418</t>
  </si>
  <si>
    <t xml:space="preserve">WD</t>
  </si>
  <si>
    <t xml:space="preserve">Office</t>
  </si>
  <si>
    <t xml:space="preserve">SE</t>
  </si>
  <si>
    <t xml:space="preserve">Avg</t>
  </si>
  <si>
    <t xml:space="preserve">1989</t>
  </si>
  <si>
    <t xml:space="preserve">Conc/Glass</t>
  </si>
  <si>
    <t xml:space="preserve">Stl</t>
  </si>
  <si>
    <t xml:space="preserve">4</t>
  </si>
  <si>
    <t xml:space="preserve">Park West I. Multi Tenant. GFA includes unfinished basement.</t>
  </si>
  <si>
    <t xml:space="preserve">2018-002</t>
  </si>
  <si>
    <t xml:space="preserve">9925</t>
  </si>
  <si>
    <t xml:space="preserve">0709-343-0202-0 &amp; 0709-343-0203-8</t>
  </si>
  <si>
    <t xml:space="preserve">2609-2617 McDivitt Rd</t>
  </si>
  <si>
    <t xml:space="preserve">McDivitt Rentals</t>
  </si>
  <si>
    <t xml:space="preserve">Arborville Homes</t>
  </si>
  <si>
    <t xml:space="preserve">5398486</t>
  </si>
  <si>
    <t xml:space="preserve">Apartments</t>
  </si>
  <si>
    <t xml:space="preserve">SR-V1</t>
  </si>
  <si>
    <t xml:space="preserve">1968</t>
  </si>
  <si>
    <t xml:space="preserve">FBrk</t>
  </si>
  <si>
    <t xml:space="preserve">Wood</t>
  </si>
  <si>
    <t xml:space="preserve">(2) 8 Unit apartments. Unit mix for each is (4) one bedroom &amp; (4) two bedroom w/bath</t>
  </si>
  <si>
    <t xml:space="preserve">2018-003</t>
  </si>
  <si>
    <t xml:space="preserve">0709-231-1427-0</t>
  </si>
  <si>
    <t xml:space="preserve">433 W Johnson</t>
  </si>
  <si>
    <t xml:space="preserve">West Johnson Apartments LLC</t>
  </si>
  <si>
    <t xml:space="preserve">Lux-Ucal LLC</t>
  </si>
  <si>
    <t xml:space="preserve">PD</t>
  </si>
  <si>
    <t xml:space="preserve">2016</t>
  </si>
  <si>
    <t xml:space="preserve">Steel</t>
  </si>
  <si>
    <t xml:space="preserve">2018-004</t>
  </si>
  <si>
    <t xml:space="preserve">9915</t>
  </si>
  <si>
    <t xml:space="preserve">0710-222-0302-1</t>
  </si>
  <si>
    <t xml:space="preserve">4601 Tompkins Dr</t>
  </si>
  <si>
    <t xml:space="preserve">WI Foam Products</t>
  </si>
  <si>
    <t xml:space="preserve">4601 Tompkins Dr LLC</t>
  </si>
  <si>
    <t xml:space="preserve">5397000</t>
  </si>
  <si>
    <t xml:space="preserve">Warehouse &amp; Office</t>
  </si>
  <si>
    <t xml:space="preserve">IG</t>
  </si>
  <si>
    <t xml:space="preserve">RStl</t>
  </si>
  <si>
    <t xml:space="preserve">Manufacturing at time of sale. 2 spaces w/aprox 62% vacant at time of sale.</t>
  </si>
  <si>
    <t xml:space="preserve">2018-005</t>
  </si>
  <si>
    <t xml:space="preserve">0710-211-0203-4</t>
  </si>
  <si>
    <t xml:space="preserve">2605 S Stoughton Rd</t>
  </si>
  <si>
    <t xml:space="preserve">2605 S Stoughton Rd LLC</t>
  </si>
  <si>
    <t xml:space="preserve">D&amp;S Washa LLC</t>
  </si>
  <si>
    <t xml:space="preserve">IL</t>
  </si>
  <si>
    <t xml:space="preserve">1979</t>
  </si>
  <si>
    <t xml:space="preserve">RAlum</t>
  </si>
  <si>
    <t xml:space="preserve">50% leased at time of sale.</t>
  </si>
  <si>
    <t xml:space="preserve">2018-006</t>
  </si>
  <si>
    <t xml:space="preserve">0708-351-0108-4</t>
  </si>
  <si>
    <t xml:space="preserve">1049-1057 Mckenna Blvd</t>
  </si>
  <si>
    <t xml:space="preserve">McKenna Heights LLC</t>
  </si>
  <si>
    <t xml:space="preserve">VS Properties LLC</t>
  </si>
  <si>
    <t xml:space="preserve">SR-V2</t>
  </si>
  <si>
    <t xml:space="preserve">1988</t>
  </si>
  <si>
    <t xml:space="preserve">Vinyl</t>
  </si>
  <si>
    <t xml:space="preserve">(2) 8 Unit buildings (McKenna Heights CDM). Each Unit w/ 2 beds , 1 bath and 1 car garage.</t>
  </si>
  <si>
    <t xml:space="preserve">2018-007</t>
  </si>
  <si>
    <t xml:space="preserve">0708-332-0303-5 &amp; 0810-332 0305-1</t>
  </si>
  <si>
    <t xml:space="preserve">1609-1617 N Stoughton Rd</t>
  </si>
  <si>
    <t xml:space="preserve">VietusLLC</t>
  </si>
  <si>
    <t xml:space="preserve">Dale J. Scholl</t>
  </si>
  <si>
    <t xml:space="preserve">Restaurant &amp; Office</t>
  </si>
  <si>
    <t xml:space="preserve">CC-T WP-15</t>
  </si>
  <si>
    <t xml:space="preserve">1947</t>
  </si>
  <si>
    <t xml:space="preserve">1997</t>
  </si>
  <si>
    <t xml:space="preserve">Stucco</t>
  </si>
  <si>
    <t xml:space="preserve">4 Total Tenants. GFA includes 2,448 sq ft shop in poor condition.</t>
  </si>
  <si>
    <t xml:space="preserve">2018-008</t>
  </si>
  <si>
    <t xml:space="preserve">0709-343-0303-6</t>
  </si>
  <si>
    <t xml:space="preserve">2109 Luann Ln</t>
  </si>
  <si>
    <t xml:space="preserve">East Madison RE LLC</t>
  </si>
  <si>
    <t xml:space="preserve">HP Condor Group LLC</t>
  </si>
  <si>
    <t xml:space="preserve">5381849</t>
  </si>
  <si>
    <t xml:space="preserve">1/3/2018</t>
  </si>
  <si>
    <t xml:space="preserve">$445,000</t>
  </si>
  <si>
    <t xml:space="preserve">3,531</t>
  </si>
  <si>
    <t xml:space="preserve">$126.03</t>
  </si>
  <si>
    <t xml:space="preserve">29,903</t>
  </si>
  <si>
    <t xml:space="preserve">CC</t>
  </si>
  <si>
    <t xml:space="preserve">207</t>
  </si>
  <si>
    <t xml:space="preserve">1996</t>
  </si>
  <si>
    <t xml:space="preserve">Wood/FBrk</t>
  </si>
  <si>
    <t xml:space="preserve">1</t>
  </si>
  <si>
    <t xml:space="preserve">Single tenant. 4+ years remaining on lease at time of sale.</t>
  </si>
  <si>
    <t xml:space="preserve">2018-009</t>
  </si>
  <si>
    <t xml:space="preserve">0709-343-1009-9</t>
  </si>
  <si>
    <t xml:space="preserve">2506 McDivitt Rd</t>
  </si>
  <si>
    <t xml:space="preserve">Bristol Arms Apartmetns LLC</t>
  </si>
  <si>
    <t xml:space="preserve">Bristol Arms LLC</t>
  </si>
  <si>
    <t xml:space="preserve">(45) 1 Bedroom &amp; (4) 2 Bedroom = 98 bedrooms. Basement is unfinished.</t>
  </si>
  <si>
    <t xml:space="preserve">2018-010</t>
  </si>
  <si>
    <t xml:space="preserve">0709-353-0116-2</t>
  </si>
  <si>
    <t xml:space="preserve">1121 W Badger Rd</t>
  </si>
  <si>
    <t xml:space="preserve">Clarmar Apartments LLC</t>
  </si>
  <si>
    <t xml:space="preserve">JEK Apartments LLC</t>
  </si>
  <si>
    <t xml:space="preserve">Buyer approached seller.</t>
  </si>
  <si>
    <t xml:space="preserve">2018-011</t>
  </si>
  <si>
    <t xml:space="preserve">0709-353-0209-5</t>
  </si>
  <si>
    <t xml:space="preserve">1218 Ann St</t>
  </si>
  <si>
    <t xml:space="preserve">Steam Fitters Local Union 601</t>
  </si>
  <si>
    <t xml:space="preserve">1214 Ann LLC</t>
  </si>
  <si>
    <t xml:space="preserve">1960</t>
  </si>
  <si>
    <t xml:space="preserve">Marketed through broker.</t>
  </si>
  <si>
    <t xml:space="preserve">2018-012</t>
  </si>
  <si>
    <t xml:space="preserve">0709-144-1418-4</t>
  </si>
  <si>
    <t xml:space="preserve">116 E Dayton St</t>
  </si>
  <si>
    <t xml:space="preserve">Network Partners LLC</t>
  </si>
  <si>
    <t xml:space="preserve">Duane H and Sandra J Bredeson</t>
  </si>
  <si>
    <t xml:space="preserve">UOR</t>
  </si>
  <si>
    <t xml:space="preserve">2018-013</t>
  </si>
  <si>
    <t xml:space="preserve">0709-353-0207-9 &amp; 0709-353-0208-7</t>
  </si>
  <si>
    <t xml:space="preserve">5-13 Adeline Cir</t>
  </si>
  <si>
    <t xml:space="preserve">Adeline Circle LLC</t>
  </si>
  <si>
    <t xml:space="preserve">2018-014</t>
  </si>
  <si>
    <t xml:space="preserve">0609-021-0207-3</t>
  </si>
  <si>
    <t xml:space="preserve">706 Post Rd</t>
  </si>
  <si>
    <t xml:space="preserve">EpiCentre Properties LLC</t>
  </si>
  <si>
    <t xml:space="preserve">Loshaw Trust</t>
  </si>
  <si>
    <t xml:space="preserve">2000</t>
  </si>
  <si>
    <t xml:space="preserve">2018-015</t>
  </si>
  <si>
    <t xml:space="preserve">0709-264-0808-4</t>
  </si>
  <si>
    <t xml:space="preserve">1423 S Park St</t>
  </si>
  <si>
    <t xml:space="preserve">Summit Holdings LLC</t>
  </si>
  <si>
    <t xml:space="preserve">Rockabetty's Investment LLC</t>
  </si>
  <si>
    <t xml:space="preserve">Store-General</t>
  </si>
  <si>
    <t xml:space="preserve">CC-T</t>
  </si>
  <si>
    <t xml:space="preserve">1964</t>
  </si>
  <si>
    <t xml:space="preserve">CB</t>
  </si>
  <si>
    <t xml:space="preserve">MLB</t>
  </si>
  <si>
    <t xml:space="preserve">No Response to letter,  Verified through PropertyDrive.</t>
  </si>
  <si>
    <t xml:space="preserve">2018-016</t>
  </si>
  <si>
    <t xml:space="preserve">0709-234-0505-9</t>
  </si>
  <si>
    <t xml:space="preserve">627 W Main St</t>
  </si>
  <si>
    <t xml:space="preserve">Richard J Desalvo and Donald R Harris</t>
  </si>
  <si>
    <t xml:space="preserve">Trips2Win Properties LLC</t>
  </si>
  <si>
    <t xml:space="preserve">Tavern &amp; Apartments</t>
  </si>
  <si>
    <t xml:space="preserve">DR2</t>
  </si>
  <si>
    <t xml:space="preserve">1910</t>
  </si>
  <si>
    <t xml:space="preserve">1995</t>
  </si>
  <si>
    <t xml:space="preserve">No Response to letter.</t>
  </si>
  <si>
    <t xml:space="preserve">2018-017</t>
  </si>
  <si>
    <t xml:space="preserve">0709-144-1019-0</t>
  </si>
  <si>
    <t xml:space="preserve">112 Langdon St</t>
  </si>
  <si>
    <t xml:space="preserve">112 Langdon-A &amp; B LLC</t>
  </si>
  <si>
    <t xml:space="preserve">PiBadger Housing Corp</t>
  </si>
  <si>
    <t xml:space="preserve">DR2 HIS-MH</t>
  </si>
  <si>
    <t xml:space="preserve">1967</t>
  </si>
  <si>
    <t xml:space="preserve">1973</t>
  </si>
  <si>
    <t xml:space="preserve">FBrk/Stucco</t>
  </si>
  <si>
    <t xml:space="preserve">Conc</t>
  </si>
  <si>
    <t xml:space="preserve">No Response to letter, Verified through Loopnet/Costar.</t>
  </si>
  <si>
    <t xml:space="preserve">2018-018</t>
  </si>
  <si>
    <t xml:space="preserve">0709-134-0714-8</t>
  </si>
  <si>
    <t xml:space="preserve">902 Williamson St</t>
  </si>
  <si>
    <t xml:space="preserve">LF Williamson LLC</t>
  </si>
  <si>
    <t xml:space="preserve">Redbird Enterprises LLC</t>
  </si>
  <si>
    <t xml:space="preserve">HIS-TL TSS</t>
  </si>
  <si>
    <t xml:space="preserve">No Response to letter, 4,400 sqft of commercial on 1st.</t>
  </si>
  <si>
    <t xml:space="preserve">2018-019</t>
  </si>
  <si>
    <t xml:space="preserve">0709-231-0406-5</t>
  </si>
  <si>
    <t xml:space="preserve">417 State St</t>
  </si>
  <si>
    <t xml:space="preserve">D &amp; Y LLC</t>
  </si>
  <si>
    <t xml:space="preserve">SCK Investment LLC</t>
  </si>
  <si>
    <t xml:space="preserve">Condo-Retail</t>
  </si>
  <si>
    <t xml:space="preserve">DC</t>
  </si>
  <si>
    <t xml:space="preserve">1884</t>
  </si>
  <si>
    <t xml:space="preserve">No Response to letter.  Marketed through broker.</t>
  </si>
  <si>
    <t xml:space="preserve">2018-020</t>
  </si>
  <si>
    <t xml:space="preserve">0709-131-0712-8</t>
  </si>
  <si>
    <t xml:space="preserve">1254 E Washington Ave</t>
  </si>
  <si>
    <t xml:space="preserve">Feta for My Cyclamens LLC</t>
  </si>
  <si>
    <t xml:space="preserve">Phillip P Parhamovich</t>
  </si>
  <si>
    <t xml:space="preserve">LC</t>
  </si>
  <si>
    <t xml:space="preserve">1918</t>
  </si>
  <si>
    <t xml:space="preserve">2018-021</t>
  </si>
  <si>
    <t xml:space="preserve">0710-072-2907-6 &amp; 0710-072-2906-8</t>
  </si>
  <si>
    <t xml:space="preserve">1207-1211 Williamson St</t>
  </si>
  <si>
    <t xml:space="preserve">Jerald K Mogensen</t>
  </si>
  <si>
    <t xml:space="preserve">1209 Willy LLC</t>
  </si>
  <si>
    <t xml:space="preserve">Apartment &amp; Store w/Pkg Lot</t>
  </si>
  <si>
    <t xml:space="preserve">2018-022</t>
  </si>
  <si>
    <t xml:space="preserve">0709-242-1431-8</t>
  </si>
  <si>
    <t xml:space="preserve">155 E Wilson St #100</t>
  </si>
  <si>
    <t xml:space="preserve">Frank Family Real Estate LLC</t>
  </si>
  <si>
    <t xml:space="preserve">Emily Properties LLC</t>
  </si>
  <si>
    <t xml:space="preserve">Condominium-Storefront</t>
  </si>
  <si>
    <t xml:space="preserve">na</t>
  </si>
  <si>
    <t xml:space="preserve">1916</t>
  </si>
  <si>
    <t xml:space="preserve">No Response to letter. Condo fees $598/mo.</t>
  </si>
  <si>
    <t xml:space="preserve">2018-023</t>
  </si>
  <si>
    <t xml:space="preserve">0709-231-2003-7</t>
  </si>
  <si>
    <t xml:space="preserve">222 S Hamilton St</t>
  </si>
  <si>
    <t xml:space="preserve">Romanov Holdings LLC</t>
  </si>
  <si>
    <t xml:space="preserve">Henry Hamilton Partners LLC</t>
  </si>
  <si>
    <t xml:space="preserve">Office </t>
  </si>
  <si>
    <t xml:space="preserve">UMX</t>
  </si>
  <si>
    <t xml:space="preserve">No Response to letter. Verified by MLS. 4 Pkg stalls leased at $100/mo. per stall.</t>
  </si>
  <si>
    <t xml:space="preserve">2018-024</t>
  </si>
  <si>
    <t xml:space="preserve">0709-343-0403-4</t>
  </si>
  <si>
    <t xml:space="preserve">2005 W Beltline Hwy</t>
  </si>
  <si>
    <t xml:space="preserve">White Cap Vantage Point LLC</t>
  </si>
  <si>
    <t xml:space="preserve">Coho LLC</t>
  </si>
  <si>
    <t xml:space="preserve">Smart/FBrk</t>
  </si>
  <si>
    <t xml:space="preserve">Multi-tenant office building</t>
  </si>
  <si>
    <t xml:space="preserve">2018-025</t>
  </si>
  <si>
    <t xml:space="preserve">0608-012-2025-7 &amp; 0608-012-2027-3</t>
  </si>
  <si>
    <t xml:space="preserve">6721-6753 Raymond Rd</t>
  </si>
  <si>
    <t xml:space="preserve">Chen City Investments LLC</t>
  </si>
  <si>
    <t xml:space="preserve">Joint Raymond Properties LLC</t>
  </si>
  <si>
    <t xml:space="preserve">2006</t>
  </si>
  <si>
    <t xml:space="preserve">(8) 2 Beds w/2 Baths. GFA includes 8 underground parking stalls. Includes additional lot 17,945 sq ft.</t>
  </si>
  <si>
    <t xml:space="preserve">2018-026</t>
  </si>
  <si>
    <t xml:space="preserve">0609-032-0508-2</t>
  </si>
  <si>
    <t xml:space="preserve">2029 Greenway Cross</t>
  </si>
  <si>
    <t xml:space="preserve">Haven Park LLC</t>
  </si>
  <si>
    <t xml:space="preserve">Prestige Properties &amp; Design LLC</t>
  </si>
  <si>
    <t xml:space="preserve">1987</t>
  </si>
  <si>
    <t xml:space="preserve">Vinyl/FBrk</t>
  </si>
  <si>
    <t xml:space="preserve">(24) 1 Bed w/1 Baths. GFA includes 18 underground parking stalls. (2) 12 Unit Buildings.</t>
  </si>
  <si>
    <t xml:space="preserve">2018-027</t>
  </si>
  <si>
    <t xml:space="preserve">0609-052-0104-6</t>
  </si>
  <si>
    <t xml:space="preserve">2010 Red Arrow Trl</t>
  </si>
  <si>
    <t xml:space="preserve">Kwik Solutions LLC</t>
  </si>
  <si>
    <t xml:space="preserve">Nunez Financial LLC</t>
  </si>
  <si>
    <t xml:space="preserve">Vacant at sale. Remodel into local market after sale.</t>
  </si>
  <si>
    <t xml:space="preserve">2018-028</t>
  </si>
  <si>
    <t xml:space="preserve">0708-154-0304-6</t>
  </si>
  <si>
    <t xml:space="preserve">8033 Excelsior Dr</t>
  </si>
  <si>
    <t xml:space="preserve">Union Building Corporation</t>
  </si>
  <si>
    <t xml:space="preserve">UW Credit Union</t>
  </si>
  <si>
    <t xml:space="preserve">SEC WP-28</t>
  </si>
  <si>
    <t xml:space="preserve">1994</t>
  </si>
  <si>
    <t xml:space="preserve">Vacant single tenant building at sale. Flood Damage in basement at sale.</t>
  </si>
  <si>
    <t xml:space="preserve">2018-029</t>
  </si>
  <si>
    <t xml:space="preserve">0708-154-0305-4</t>
  </si>
  <si>
    <t xml:space="preserve">8101 Excelsior Dr</t>
  </si>
  <si>
    <t xml:space="preserve">State Farm Mutual AIC</t>
  </si>
  <si>
    <t xml:space="preserve">8101 LLC</t>
  </si>
  <si>
    <t xml:space="preserve">Vacant single tenant building at sale.</t>
  </si>
  <si>
    <t xml:space="preserve">2018-030</t>
  </si>
  <si>
    <t xml:space="preserve">0708-224-0103-3</t>
  </si>
  <si>
    <t xml:space="preserve">122 Junction Rd</t>
  </si>
  <si>
    <t xml:space="preserve">Whitehead Properties LLC</t>
  </si>
  <si>
    <t xml:space="preserve">Oak Park Properties LLC</t>
  </si>
  <si>
    <t xml:space="preserve">Avg+</t>
  </si>
  <si>
    <t xml:space="preserve">2002</t>
  </si>
  <si>
    <t xml:space="preserve">FBrk/Vinyl</t>
  </si>
  <si>
    <t xml:space="preserve">2 tenant building fully leased at sale.</t>
  </si>
  <si>
    <t xml:space="preserve">2018-031</t>
  </si>
  <si>
    <t xml:space="preserve">0708-251-0508-8</t>
  </si>
  <si>
    <t xml:space="preserve">6441 Enterprise Ln</t>
  </si>
  <si>
    <t xml:space="preserve">DWL Investments LLC</t>
  </si>
  <si>
    <t xml:space="preserve">6441 Enterprise Ln LLC</t>
  </si>
  <si>
    <t xml:space="preserve">1985</t>
  </si>
  <si>
    <t xml:space="preserve">FBrk/Wood</t>
  </si>
  <si>
    <t xml:space="preserve">Multi tenant office building. Aprox 10% vacancy at sale.</t>
  </si>
  <si>
    <t xml:space="preserve">2018-032</t>
  </si>
  <si>
    <t xml:space="preserve">0708-252-0214-9</t>
  </si>
  <si>
    <t xml:space="preserve">434 S Yellowstone</t>
  </si>
  <si>
    <t xml:space="preserve">Greater Madison RE LLC</t>
  </si>
  <si>
    <t xml:space="preserve">Yellowstone Holdings LLC</t>
  </si>
  <si>
    <t xml:space="preserve">1984/1995</t>
  </si>
  <si>
    <t xml:space="preserve">Wood/Steel</t>
  </si>
  <si>
    <t xml:space="preserve">Multi tenant office building. Aprox 25% vacancy at sale.</t>
  </si>
  <si>
    <t xml:space="preserve">2018-033</t>
  </si>
  <si>
    <t xml:space="preserve">0708-264-0202-9</t>
  </si>
  <si>
    <t xml:space="preserve">7050 Watts Rd</t>
  </si>
  <si>
    <t xml:space="preserve">Walmart Inc</t>
  </si>
  <si>
    <t xml:space="preserve">7050 Watts Rd LLC</t>
  </si>
  <si>
    <t xml:space="preserve">Store-Warehouse</t>
  </si>
  <si>
    <t xml:space="preserve">Vacant at time of sale - Former Sam's Club. Deed restricted at sale-no compete Walmart type retail.</t>
  </si>
  <si>
    <t xml:space="preserve">2018-034</t>
  </si>
  <si>
    <t xml:space="preserve">0708-271-0112-5</t>
  </si>
  <si>
    <t xml:space="preserve">458 Commerce Dr</t>
  </si>
  <si>
    <t xml:space="preserve">John H. Smithe Jr. Trust </t>
  </si>
  <si>
    <t xml:space="preserve">458 Commerce LLC</t>
  </si>
  <si>
    <t xml:space="preserve">Vehicle Facility-Repair</t>
  </si>
  <si>
    <t xml:space="preserve">1998</t>
  </si>
  <si>
    <t xml:space="preserve">Existing lease w/Tires Plus at sale.  GFA includes basement storage.</t>
  </si>
  <si>
    <t xml:space="preserve">2018-035</t>
  </si>
  <si>
    <t xml:space="preserve">0708-271-0117-5</t>
  </si>
  <si>
    <t xml:space="preserve">437 S Junction Rd</t>
  </si>
  <si>
    <t xml:space="preserve">West Side Business Association</t>
  </si>
  <si>
    <t xml:space="preserve">Avg-</t>
  </si>
  <si>
    <t xml:space="preserve">Conc/FBrk</t>
  </si>
  <si>
    <t xml:space="preserve">Vacant at sale. Former West Side Business Association. Convert/remodel into veterinarian office after sale.</t>
  </si>
  <si>
    <t xml:space="preserve">2018-036</t>
  </si>
  <si>
    <t xml:space="preserve">0708-344-2803-3</t>
  </si>
  <si>
    <t xml:space="preserve">8201 Mayo Dr # 111</t>
  </si>
  <si>
    <t xml:space="preserve">Promontory LLC</t>
  </si>
  <si>
    <t xml:space="preserve">Richard Pong Nam Sinn </t>
  </si>
  <si>
    <t xml:space="preserve">CDM</t>
  </si>
  <si>
    <t xml:space="preserve">2018-037</t>
  </si>
  <si>
    <t xml:space="preserve">0708-344-2847-1</t>
  </si>
  <si>
    <t xml:space="preserve">8201 Mayo Dr #103</t>
  </si>
  <si>
    <t xml:space="preserve">Dragon Holdings LLC</t>
  </si>
  <si>
    <t xml:space="preserve">2018-038</t>
  </si>
  <si>
    <t xml:space="preserve">0708-344-2849-7</t>
  </si>
  <si>
    <t xml:space="preserve">8201 Mayo Dr #107</t>
  </si>
  <si>
    <t xml:space="preserve">Sinn Leung Rev Trust</t>
  </si>
  <si>
    <t xml:space="preserve">2007</t>
  </si>
  <si>
    <t xml:space="preserve">2018-039</t>
  </si>
  <si>
    <t xml:space="preserve">0708-351-0203-2</t>
  </si>
  <si>
    <t xml:space="preserve">1202 McKenna Blvd</t>
  </si>
  <si>
    <t xml:space="preserve">Madison Glacier Property </t>
  </si>
  <si>
    <t xml:space="preserve">CT Madison LLC</t>
  </si>
  <si>
    <t xml:space="preserve">1988/2008</t>
  </si>
  <si>
    <t xml:space="preserve">Vinyl/Fbrk</t>
  </si>
  <si>
    <t xml:space="preserve">(3) 41 Unit apartments. 2 Built in 1988 &amp; 1 Built in 2008. </t>
  </si>
  <si>
    <t xml:space="preserve">2018-041</t>
  </si>
  <si>
    <t xml:space="preserve">0709-011-1203-0</t>
  </si>
  <si>
    <t xml:space="preserve">1202 N Sherman Ave</t>
  </si>
  <si>
    <t xml:space="preserve">BMO Harris Bank</t>
  </si>
  <si>
    <t xml:space="preserve">Realty Income Properties 17 LLC</t>
  </si>
  <si>
    <t xml:space="preserve">Office-Bank</t>
  </si>
  <si>
    <t xml:space="preserve">1966</t>
  </si>
  <si>
    <t xml:space="preserve">Sale leaseback - BMO Harris Bank.</t>
  </si>
  <si>
    <t xml:space="preserve">2018-042</t>
  </si>
  <si>
    <t xml:space="preserve">0709-182-1105-7</t>
  </si>
  <si>
    <t xml:space="preserve">1705 Camus Ln</t>
  </si>
  <si>
    <t xml:space="preserve">Hammond Living Trust</t>
  </si>
  <si>
    <t xml:space="preserve">Campus Apartments LLC</t>
  </si>
  <si>
    <t xml:space="preserve">NMX</t>
  </si>
  <si>
    <t xml:space="preserve">1962</t>
  </si>
  <si>
    <t xml:space="preserve">Alum/FBrk</t>
  </si>
  <si>
    <t xml:space="preserve">(16) 2 bed w/ 1 bath. (2) 8 unit buildings. </t>
  </si>
  <si>
    <t xml:space="preserve">2018-043</t>
  </si>
  <si>
    <t xml:space="preserve">0709-182-2328-4</t>
  </si>
  <si>
    <t xml:space="preserve">5533 University Ave</t>
  </si>
  <si>
    <t xml:space="preserve">Brennan &amp; Culhane Land Co LLP</t>
  </si>
  <si>
    <t xml:space="preserve">5533 University Ave LLC</t>
  </si>
  <si>
    <t xml:space="preserve">1976</t>
  </si>
  <si>
    <t xml:space="preserve">1986</t>
  </si>
  <si>
    <t xml:space="preserve">CB/Wood</t>
  </si>
  <si>
    <t xml:space="preserve">Former Brennan's Market. Vacant at sale. Plans to redevelop w/60 units &amp; 5,600 sq ft retail. GFA includes unfinished basement.</t>
  </si>
  <si>
    <t xml:space="preserve">2018-044</t>
  </si>
  <si>
    <t xml:space="preserve">0709-191-0102-5</t>
  </si>
  <si>
    <t xml:space="preserve">5019 Old Middleton Rd</t>
  </si>
  <si>
    <t xml:space="preserve">BFLF LLC</t>
  </si>
  <si>
    <t xml:space="preserve">Old Middleton BBS LLC</t>
  </si>
  <si>
    <t xml:space="preserve">SR V-2 WP-14</t>
  </si>
  <si>
    <t xml:space="preserve">(20) 2 bed w/ 1 bath. GFA includes unfinished basement.</t>
  </si>
  <si>
    <t xml:space="preserve">2018-045</t>
  </si>
  <si>
    <t xml:space="preserve">0709-222-1113-4</t>
  </si>
  <si>
    <t xml:space="preserve">214 N Breese Ter</t>
  </si>
  <si>
    <t xml:space="preserve">Gloria Palmer</t>
  </si>
  <si>
    <t xml:space="preserve">JDM Properties LLC</t>
  </si>
  <si>
    <t xml:space="preserve">Rooming House</t>
  </si>
  <si>
    <t xml:space="preserve">HIS-UH TR-U1</t>
  </si>
  <si>
    <t xml:space="preserve">1929</t>
  </si>
  <si>
    <t xml:space="preserve">Former single family converted to rooming house. 2 Rooms in basement.</t>
  </si>
  <si>
    <t xml:space="preserve">2018-046</t>
  </si>
  <si>
    <t xml:space="preserve">0709-223-1703-1</t>
  </si>
  <si>
    <t xml:space="preserve">1709 Monroe St</t>
  </si>
  <si>
    <t xml:space="preserve">Jane Keller Trust</t>
  </si>
  <si>
    <t xml:space="preserve">Liggon Enterprises LLC</t>
  </si>
  <si>
    <t xml:space="preserve">TD</t>
  </si>
  <si>
    <t xml:space="preserve">TSS</t>
  </si>
  <si>
    <t xml:space="preserve">1957</t>
  </si>
  <si>
    <t xml:space="preserve">CB/FBrk</t>
  </si>
  <si>
    <t xml:space="preserve">GFA includes unfinished basement.</t>
  </si>
  <si>
    <t xml:space="preserve">2018-047</t>
  </si>
  <si>
    <t xml:space="preserve">0709-223-2213-9</t>
  </si>
  <si>
    <t xml:space="preserve">1920 Monroe St</t>
  </si>
  <si>
    <t xml:space="preserve">Richard &amp; Amy Owens</t>
  </si>
  <si>
    <t xml:space="preserve">Mad Mex LLC</t>
  </si>
  <si>
    <t xml:space="preserve">1952</t>
  </si>
  <si>
    <t xml:space="preserve">CB/Glass</t>
  </si>
  <si>
    <t xml:space="preserve">Word of mouth marketing per grantor. Grantee owns adjacent building.</t>
  </si>
  <si>
    <t xml:space="preserve">2018-048</t>
  </si>
  <si>
    <t xml:space="preserve">0709-224-0501-8</t>
  </si>
  <si>
    <t xml:space="preserve">1403 Regent St</t>
  </si>
  <si>
    <t xml:space="preserve">Roger L. Charly</t>
  </si>
  <si>
    <t xml:space="preserve">Edo Garden LLC</t>
  </si>
  <si>
    <t xml:space="preserve">TSS WP-27</t>
  </si>
  <si>
    <t xml:space="preserve">1935</t>
  </si>
  <si>
    <t xml:space="preserve">1992</t>
  </si>
  <si>
    <t xml:space="preserve">FBrk/CB</t>
  </si>
  <si>
    <t xml:space="preserve">Vacant at sale. Marketed for 2 years per grantor.</t>
  </si>
  <si>
    <t xml:space="preserve">2018-049</t>
  </si>
  <si>
    <t xml:space="preserve">0709-303-0501-0</t>
  </si>
  <si>
    <t xml:space="preserve">5632 Odana Rd</t>
  </si>
  <si>
    <t xml:space="preserve">Odana II LLC</t>
  </si>
  <si>
    <t xml:space="preserve">Logan &amp; Brooklyn Properties LLC</t>
  </si>
  <si>
    <t xml:space="preserve">Vehicle Facility-Oil Change</t>
  </si>
  <si>
    <t xml:space="preserve">GFA includes basement pit. Remodel after sale into used car sales.</t>
  </si>
  <si>
    <t xml:space="preserve">2018-050</t>
  </si>
  <si>
    <t xml:space="preserve">0709-303-0506-0</t>
  </si>
  <si>
    <t xml:space="preserve">690 S Whitney Way</t>
  </si>
  <si>
    <t xml:space="preserve">Boulder Theater Property LLC</t>
  </si>
  <si>
    <t xml:space="preserve">Whitney Square Capital LLC</t>
  </si>
  <si>
    <t xml:space="preserve">5441245 &amp; 5441246</t>
  </si>
  <si>
    <t xml:space="preserve">Shopping Center-Neighborhood</t>
  </si>
  <si>
    <t xml:space="preserve">1962/1976</t>
  </si>
  <si>
    <t xml:space="preserve">FBrk/</t>
  </si>
  <si>
    <t xml:space="preserve">3 Buildings w/9 total spaces - includes stand alone restaurant. </t>
  </si>
  <si>
    <t xml:space="preserve">2018-051</t>
  </si>
  <si>
    <t xml:space="preserve">0709-324-2007-2 &amp; 0709-324-2008-0</t>
  </si>
  <si>
    <t xml:space="preserve">4251-4257 W Beltline Hwy</t>
  </si>
  <si>
    <t xml:space="preserve">AJS Properties LLC</t>
  </si>
  <si>
    <t xml:space="preserve">Technoshelter LLC</t>
  </si>
  <si>
    <t xml:space="preserve">1954</t>
  </si>
  <si>
    <t xml:space="preserve">Vacant at time of sale. Sale included adjacent parking lot.</t>
  </si>
  <si>
    <t xml:space="preserve">2018-052</t>
  </si>
  <si>
    <t xml:space="preserve">0709-334-0101-3</t>
  </si>
  <si>
    <t xml:space="preserve">2720 McDivitt Rd</t>
  </si>
  <si>
    <t xml:space="preserve">Arbor Arms LLC</t>
  </si>
  <si>
    <t xml:space="preserve">Hammonds Apartment Rental LLC</t>
  </si>
  <si>
    <t xml:space="preserve">(6) 1 bed, (26) 2 bed &amp; (2) 3 bed. Each unit w/1 Bath. GFA includes unfinished basement.</t>
  </si>
  <si>
    <t xml:space="preserve">2018-053</t>
  </si>
  <si>
    <t xml:space="preserve">0709-344-0204-4</t>
  </si>
  <si>
    <t xml:space="preserve">1409 Emil St</t>
  </si>
  <si>
    <t xml:space="preserve">Findorff Development Co Inc</t>
  </si>
  <si>
    <t xml:space="preserve">215 Associates LLC</t>
  </si>
  <si>
    <t xml:space="preserve">1962/1978</t>
  </si>
  <si>
    <t xml:space="preserve">CB/FFBrk</t>
  </si>
  <si>
    <t xml:space="preserve">GFA includes 800 sq ft detached garage.</t>
  </si>
  <si>
    <t xml:space="preserve">2018-054</t>
  </si>
  <si>
    <t xml:space="preserve">0709-344-0206-0</t>
  </si>
  <si>
    <t xml:space="preserve">1509 Emil St</t>
  </si>
  <si>
    <t xml:space="preserve">Schreck Properties LLP</t>
  </si>
  <si>
    <t xml:space="preserve">Creative Redevelopment LLC</t>
  </si>
  <si>
    <t xml:space="preserve">Aprox 470 sq ft office space.</t>
  </si>
  <si>
    <t xml:space="preserve">2018-055</t>
  </si>
  <si>
    <t xml:space="preserve">0709-344-0501-4</t>
  </si>
  <si>
    <t xml:space="preserve">1602 W Beltline Hwy</t>
  </si>
  <si>
    <t xml:space="preserve">Beltline Hotel Prtnrs LLC</t>
  </si>
  <si>
    <t xml:space="preserve">The City of Four Lakes LLC</t>
  </si>
  <si>
    <t xml:space="preserve">Hotel</t>
  </si>
  <si>
    <t xml:space="preserve">Stucco/Fbrk</t>
  </si>
  <si>
    <t xml:space="preserve">Super 8.w/indoor pool.</t>
  </si>
  <si>
    <t xml:space="preserve">2018-056</t>
  </si>
  <si>
    <t xml:space="preserve">0710-032-0620-0</t>
  </si>
  <si>
    <t xml:space="preserve">4702 Milwaukee St</t>
  </si>
  <si>
    <t xml:space="preserve">Vanessa Gottschalk LLC</t>
  </si>
  <si>
    <t xml:space="preserve">Valentine Oluchi LLC</t>
  </si>
  <si>
    <t xml:space="preserve">Nursing Home/CBRF</t>
  </si>
  <si>
    <t xml:space="preserve">SR-C3</t>
  </si>
  <si>
    <t xml:space="preserve">2018-057</t>
  </si>
  <si>
    <t xml:space="preserve">0710-041-0106-1</t>
  </si>
  <si>
    <t xml:space="preserve">49 N Walbridge Ave</t>
  </si>
  <si>
    <t xml:space="preserve">Matrix Building Partnership LLP</t>
  </si>
  <si>
    <t xml:space="preserve">DHA Holdings LLC</t>
  </si>
  <si>
    <t xml:space="preserve">Office-Medical</t>
  </si>
  <si>
    <t xml:space="preserve">2003</t>
  </si>
  <si>
    <t xml:space="preserve">Sale leaseback - Dental Health Associates</t>
  </si>
  <si>
    <t xml:space="preserve">2018-058</t>
  </si>
  <si>
    <t xml:space="preserve">0710-051-1401-3 &amp; 0710-051-1402-1</t>
  </si>
  <si>
    <t xml:space="preserve">3401 Milwaukee St &amp; 21 S Fair Oaks Ave</t>
  </si>
  <si>
    <t xml:space="preserve">Seversin Service Center Properties LLC</t>
  </si>
  <si>
    <t xml:space="preserve">Go2Stop Inc</t>
  </si>
  <si>
    <t xml:space="preserve">Gas Station w/Bays &amp; Car Wash</t>
  </si>
  <si>
    <t xml:space="preserve">NMX W</t>
  </si>
  <si>
    <t xml:space="preserve">1996/2005</t>
  </si>
  <si>
    <t xml:space="preserve">Gas Station w/3 Bays (3,760 sq ft) &amp; Car wash (864 sq ft)</t>
  </si>
  <si>
    <t xml:space="preserve">2018-059</t>
  </si>
  <si>
    <t xml:space="preserve">0710-052-0109-2</t>
  </si>
  <si>
    <t xml:space="preserve">3074 E Washington Ave</t>
  </si>
  <si>
    <t xml:space="preserve">Renz Schmelzer LLC</t>
  </si>
  <si>
    <t xml:space="preserve">Gently Automotive LLC</t>
  </si>
  <si>
    <t xml:space="preserve">Exterior update after sale</t>
  </si>
  <si>
    <t xml:space="preserve">2018-060</t>
  </si>
  <si>
    <t xml:space="preserve">0710-061-0801-5</t>
  </si>
  <si>
    <t xml:space="preserve">2401 Commercial Ave</t>
  </si>
  <si>
    <t xml:space="preserve">Eric J. Teisberg Estate</t>
  </si>
  <si>
    <t xml:space="preserve">Daniel J. Wagner Trust</t>
  </si>
  <si>
    <t xml:space="preserve">Poor</t>
  </si>
  <si>
    <t xml:space="preserve">1930</t>
  </si>
  <si>
    <t xml:space="preserve">Vacant &amp; poor condition at sale - probale tear down.</t>
  </si>
  <si>
    <t xml:space="preserve">2018-061</t>
  </si>
  <si>
    <t xml:space="preserve">0710-061-2503-5</t>
  </si>
  <si>
    <t xml:space="preserve">2810 E Washington Ave</t>
  </si>
  <si>
    <t xml:space="preserve">Michael John Group LLC</t>
  </si>
  <si>
    <t xml:space="preserve">SCK Investments LLC</t>
  </si>
  <si>
    <t xml:space="preserve">2004</t>
  </si>
  <si>
    <t xml:space="preserve">3 leasable spaces occupied at time of sale</t>
  </si>
  <si>
    <t xml:space="preserve">2018-062</t>
  </si>
  <si>
    <t xml:space="preserve">0710-061-2938-4</t>
  </si>
  <si>
    <t xml:space="preserve">2655 E Washington Ave</t>
  </si>
  <si>
    <t xml:space="preserve">Cave Holdings Wisconsin LLC</t>
  </si>
  <si>
    <t xml:space="preserve">Hui-Chen Kao Rev Trust</t>
  </si>
  <si>
    <t xml:space="preserve">Restaurant-Fast Food</t>
  </si>
  <si>
    <t xml:space="preserve">2013</t>
  </si>
  <si>
    <t xml:space="preserve">FBrk/Stone</t>
  </si>
  <si>
    <t xml:space="preserve">Leased to Burger King at time of sale. Per lising - 18+ years years left on NNN lease.</t>
  </si>
  <si>
    <t xml:space="preserve">2018-063</t>
  </si>
  <si>
    <t xml:space="preserve">0710-064-1415-7</t>
  </si>
  <si>
    <t xml:space="preserve">2017 Winnebago St</t>
  </si>
  <si>
    <t xml:space="preserve">James &amp; Joyce Friedl Survivor’s Trust</t>
  </si>
  <si>
    <t xml:space="preserve">Jet Ventures LLC</t>
  </si>
  <si>
    <t xml:space="preserve">Shop &amp; Office</t>
  </si>
  <si>
    <t xml:space="preserve">1885</t>
  </si>
  <si>
    <t xml:space="preserve">1955</t>
  </si>
  <si>
    <t xml:space="preserve">Former Dry Clean building. Vacant at time of sale. GFA includes unfinished basement.</t>
  </si>
  <si>
    <t xml:space="preserve">2018-064</t>
  </si>
  <si>
    <t xml:space="preserve">0710-064-2008-9</t>
  </si>
  <si>
    <t xml:space="preserve">2237 Winnebago St</t>
  </si>
  <si>
    <t xml:space="preserve">Nuehring Family Trust</t>
  </si>
  <si>
    <t xml:space="preserve">Benjamin Altschul</t>
  </si>
  <si>
    <t xml:space="preserve">Shop &amp; Store</t>
  </si>
  <si>
    <t xml:space="preserve">1942</t>
  </si>
  <si>
    <t xml:space="preserve">Aprox 900 sq ft retail &amp; 1,845 sq ft shop.</t>
  </si>
  <si>
    <t xml:space="preserve">2018-065</t>
  </si>
  <si>
    <t xml:space="preserve">0710-064-2101-1</t>
  </si>
  <si>
    <t xml:space="preserve">2262 Winnebago St</t>
  </si>
  <si>
    <t xml:space="preserve">Idun Corporation</t>
  </si>
  <si>
    <t xml:space="preserve">Frameshift Arts Café LLC</t>
  </si>
  <si>
    <t xml:space="preserve">Restaurant</t>
  </si>
  <si>
    <t xml:space="preserve">1928</t>
  </si>
  <si>
    <t xml:space="preserve">1963</t>
  </si>
  <si>
    <t xml:space="preserve">Former lodge/meeting room for exempt purposes. Vacant at time of sale.</t>
  </si>
  <si>
    <t xml:space="preserve">2018-066</t>
  </si>
  <si>
    <t xml:space="preserve">0710-064-2710-0</t>
  </si>
  <si>
    <t xml:space="preserve">2337 Atwood Ave</t>
  </si>
  <si>
    <t xml:space="preserve">Double L Properties LLC</t>
  </si>
  <si>
    <t xml:space="preserve">2337 Atwood Avenue LLC</t>
  </si>
  <si>
    <t xml:space="preserve">Storefront w/Apartments</t>
  </si>
  <si>
    <t xml:space="preserve">1925</t>
  </si>
  <si>
    <t xml:space="preserve">Retail on main floor w/2 units above - 3 total beds. GFA includes unfinished basement.</t>
  </si>
  <si>
    <t xml:space="preserve">2018-067</t>
  </si>
  <si>
    <t xml:space="preserve">0710-091-0624-8</t>
  </si>
  <si>
    <t xml:space="preserve">4476 Robertson Rd</t>
  </si>
  <si>
    <t xml:space="preserve">QTI Robertson Rd LLC</t>
  </si>
  <si>
    <t xml:space="preserve">MLD Real Estate</t>
  </si>
  <si>
    <t xml:space="preserve">1991</t>
  </si>
  <si>
    <t xml:space="preserve">CB/Alum</t>
  </si>
  <si>
    <t xml:space="preserve">Single tenant &amp; vacant at time of sale. PFA includes 3,008 sq ft in basement.</t>
  </si>
  <si>
    <t xml:space="preserve">2018-068</t>
  </si>
  <si>
    <t xml:space="preserve">0710-092-1802-7</t>
  </si>
  <si>
    <t xml:space="preserve">3863 Clover Ln</t>
  </si>
  <si>
    <t xml:space="preserve">Phillip J. Iturbride</t>
  </si>
  <si>
    <t xml:space="preserve">KP Oasen Properties LLC</t>
  </si>
  <si>
    <t xml:space="preserve">Poor Condition at time of sale. </t>
  </si>
  <si>
    <t xml:space="preserve">2018-069</t>
  </si>
  <si>
    <t xml:space="preserve">0710-153-0112-1</t>
  </si>
  <si>
    <t xml:space="preserve">2320 Mustang Way</t>
  </si>
  <si>
    <t xml:space="preserve">Mustang Way LLC</t>
  </si>
  <si>
    <t xml:space="preserve">Jeal Properties LLC</t>
  </si>
  <si>
    <t xml:space="preserve">1983</t>
  </si>
  <si>
    <t xml:space="preserve">RStl/FBrk</t>
  </si>
  <si>
    <t xml:space="preserve">Aprox 650 sq ft office &amp; 4,110 sq ft warehouse.</t>
  </si>
  <si>
    <t xml:space="preserve">2018-070</t>
  </si>
  <si>
    <t xml:space="preserve">0710-154-0201-0</t>
  </si>
  <si>
    <t xml:space="preserve">2321 Mustang Way</t>
  </si>
  <si>
    <t xml:space="preserve">Badger Poultry LLC</t>
  </si>
  <si>
    <t xml:space="preserve">Rocket Acquisitions LLC</t>
  </si>
  <si>
    <t xml:space="preserve">1980</t>
  </si>
  <si>
    <t xml:space="preserve">CB/RStl</t>
  </si>
  <si>
    <t xml:space="preserve">Aprox 2,079 sq ft office &amp; 7,867 sq ft warehouse. Appears sale leaseback to Badger Poultry Plus.</t>
  </si>
  <si>
    <t xml:space="preserve">2018-071</t>
  </si>
  <si>
    <t xml:space="preserve">0710-164-0086-5</t>
  </si>
  <si>
    <t xml:space="preserve">2425 S Stoughton Rd</t>
  </si>
  <si>
    <t xml:space="preserve">Bashor Capital LLC</t>
  </si>
  <si>
    <t xml:space="preserve">AGS Inverstments LLC</t>
  </si>
  <si>
    <t xml:space="preserve">1968/2001</t>
  </si>
  <si>
    <t xml:space="preserve">2001</t>
  </si>
  <si>
    <t xml:space="preserve">Rstl</t>
  </si>
  <si>
    <t xml:space="preserve">Aprox 4,788 sq ft retail &amp; 15,596 sq ft warehouse.</t>
  </si>
  <si>
    <t xml:space="preserve">2018-072</t>
  </si>
  <si>
    <t xml:space="preserve">0710-211-0112-7</t>
  </si>
  <si>
    <t xml:space="preserve">4414 Tompkins Dr</t>
  </si>
  <si>
    <t xml:space="preserve">Aquire Properties LLC</t>
  </si>
  <si>
    <t xml:space="preserve">MK Properties LLC</t>
  </si>
  <si>
    <t xml:space="preserve">Aprox 1,064 sq ft office &amp; 3,100 sq ft warehouse.</t>
  </si>
  <si>
    <t xml:space="preserve">2018-073</t>
  </si>
  <si>
    <t xml:space="preserve">0710-223-0274-0</t>
  </si>
  <si>
    <t xml:space="preserve">4705 Femrite Dr</t>
  </si>
  <si>
    <t xml:space="preserve">MiDan LLC</t>
  </si>
  <si>
    <t xml:space="preserve">The Bruce Company of Wisconsin</t>
  </si>
  <si>
    <t xml:space="preserve">Warehouse</t>
  </si>
  <si>
    <t xml:space="preserve">1990</t>
  </si>
  <si>
    <t xml:space="preserve">Pole Shed </t>
  </si>
  <si>
    <t xml:space="preserve">2018-074</t>
  </si>
  <si>
    <t xml:space="preserve">0710-224-0112-0</t>
  </si>
  <si>
    <t xml:space="preserve">5021 Femrite Dr</t>
  </si>
  <si>
    <t xml:space="preserve">Hillcrest Rentals LLC</t>
  </si>
  <si>
    <t xml:space="preserve">Danisco USA Inc</t>
  </si>
  <si>
    <t xml:space="preserve">Shop &amp; House</t>
  </si>
  <si>
    <t xml:space="preserve">1940</t>
  </si>
  <si>
    <t xml:space="preserve">Alum</t>
  </si>
  <si>
    <t xml:space="preserve">House w/1,313 sq ft &amp; attached garage &amp; 3 additional outbuildings</t>
  </si>
  <si>
    <t xml:space="preserve">2018-075</t>
  </si>
  <si>
    <t xml:space="preserve">0810-223-0233-5</t>
  </si>
  <si>
    <t xml:space="preserve">4830 Hayes Rd</t>
  </si>
  <si>
    <t xml:space="preserve">BW RRI IV LLC</t>
  </si>
  <si>
    <t xml:space="preserve">Marko Hotels LLC</t>
  </si>
  <si>
    <t xml:space="preserve">Motel</t>
  </si>
  <si>
    <t xml:space="preserve">Red Roof Inn - 2 buildings w/53 &amp; 56 rooms.</t>
  </si>
  <si>
    <t xml:space="preserve">2018-076</t>
  </si>
  <si>
    <t xml:space="preserve">0810-224-0504-8</t>
  </si>
  <si>
    <t xml:space="preserve">3301 City View Dr</t>
  </si>
  <si>
    <t xml:space="preserve">Madison East Hotel LLC</t>
  </si>
  <si>
    <t xml:space="preserve">PHVIF Madison LLC</t>
  </si>
  <si>
    <t xml:space="preserve">2014</t>
  </si>
  <si>
    <t xml:space="preserve">Stucco/FBrk</t>
  </si>
  <si>
    <t xml:space="preserve">Staybridge Suites</t>
  </si>
  <si>
    <t xml:space="preserve">2018-077</t>
  </si>
  <si>
    <t xml:space="preserve">0810-272-0301-7</t>
  </si>
  <si>
    <t xml:space="preserve">4602 E Washington Ave</t>
  </si>
  <si>
    <t xml:space="preserve">Madison View Enterprises LLC</t>
  </si>
  <si>
    <t xml:space="preserve">Madison-Veni LLC</t>
  </si>
  <si>
    <t xml:space="preserve">Store &amp; Office</t>
  </si>
  <si>
    <t xml:space="preserve">2015</t>
  </si>
  <si>
    <t xml:space="preserve">2 spaces 100% occupied at sale - Aspen Dental &amp; Sleep Number.</t>
  </si>
  <si>
    <t xml:space="preserve">2018-078</t>
  </si>
  <si>
    <t xml:space="preserve">0810-272-0321-5</t>
  </si>
  <si>
    <t xml:space="preserve">4802 E Washington Ave</t>
  </si>
  <si>
    <t xml:space="preserve">Richard D. Lynn</t>
  </si>
  <si>
    <t xml:space="preserve">Flaat Investment LLC</t>
  </si>
  <si>
    <t xml:space="preserve">1971/1982</t>
  </si>
  <si>
    <t xml:space="preserve">CB/Stucco</t>
  </si>
  <si>
    <t xml:space="preserve">Vacant at time of sale.</t>
  </si>
  <si>
    <t xml:space="preserve">2018-079</t>
  </si>
  <si>
    <t xml:space="preserve">0810-272-0612-8</t>
  </si>
  <si>
    <t xml:space="preserve">2102 East Springs Dr</t>
  </si>
  <si>
    <t xml:space="preserve">Menard Inc</t>
  </si>
  <si>
    <t xml:space="preserve">Journeyman Plumbers &amp; GFS Loc #75</t>
  </si>
  <si>
    <t xml:space="preserve">Vacant at time of sale - Former Menard's. Deed restricted at sale-no compete Menard's type retail.</t>
  </si>
  <si>
    <t xml:space="preserve">2018-080</t>
  </si>
  <si>
    <t xml:space="preserve">0810-281-0711-9</t>
  </si>
  <si>
    <t xml:space="preserve">4414 Dwight Dr</t>
  </si>
  <si>
    <t xml:space="preserve">Sswell Properties LLC</t>
  </si>
  <si>
    <t xml:space="preserve">Maple Grove 40 LLC</t>
  </si>
  <si>
    <t xml:space="preserve">1969</t>
  </si>
  <si>
    <t xml:space="preserve">(12) 1 bedroom w/1 bath</t>
  </si>
  <si>
    <t xml:space="preserve">2018-081</t>
  </si>
  <si>
    <t xml:space="preserve">0810-283-0601-8</t>
  </si>
  <si>
    <t xml:space="preserve">3700 Kinsman Blvd</t>
  </si>
  <si>
    <t xml:space="preserve">Larson-Kinsman LLC</t>
  </si>
  <si>
    <t xml:space="preserve">Harold E. Newton Trust</t>
  </si>
  <si>
    <t xml:space="preserve">Leased to Federal Express at time of sale. Aprox 5,800 sq ft office &amp; 39,840 sq ft warehouse.</t>
  </si>
  <si>
    <t xml:space="preserve">2018-082</t>
  </si>
  <si>
    <t xml:space="preserve">0810-284-0086-0</t>
  </si>
  <si>
    <t xml:space="preserve">1754 Thierer Rd</t>
  </si>
  <si>
    <t xml:space="preserve">G6 Hospitality Property LLC</t>
  </si>
  <si>
    <t xml:space="preserve">Royal Hotels LLC</t>
  </si>
  <si>
    <t xml:space="preserve">Roadway Inn</t>
  </si>
  <si>
    <t xml:space="preserve">2018-083</t>
  </si>
  <si>
    <t xml:space="preserve">0810-284-0612-3</t>
  </si>
  <si>
    <t xml:space="preserve">1726 Thierer Rd</t>
  </si>
  <si>
    <t xml:space="preserve">Klinke East Towne LLC</t>
  </si>
  <si>
    <t xml:space="preserve">Z&amp;C Real Estate LLC</t>
  </si>
  <si>
    <t xml:space="preserve">Glass/CB</t>
  </si>
  <si>
    <t xml:space="preserve">5 Spaces</t>
  </si>
  <si>
    <t xml:space="preserve">2018-084</t>
  </si>
  <si>
    <t xml:space="preserve">0810-284-0903-6</t>
  </si>
  <si>
    <t xml:space="preserve">4001 East Towne Blvd</t>
  </si>
  <si>
    <t xml:space="preserve">Mermaid Car Wash Inc</t>
  </si>
  <si>
    <t xml:space="preserve">Triton Auto Spa LLC</t>
  </si>
  <si>
    <t xml:space="preserve">Car Wash</t>
  </si>
  <si>
    <t xml:space="preserve">Triton Auto Spa</t>
  </si>
  <si>
    <t xml:space="preserve">2018-085</t>
  </si>
  <si>
    <t xml:space="preserve">0810-311-0398-0</t>
  </si>
  <si>
    <t xml:space="preserve">1802 Pankratz St</t>
  </si>
  <si>
    <t xml:space="preserve">REM Corben LLC</t>
  </si>
  <si>
    <t xml:space="preserve">Pertco LLC</t>
  </si>
  <si>
    <t xml:space="preserve">NA</t>
  </si>
  <si>
    <t xml:space="preserve">Building on leased land  $24,882 annual rate at time of sale. (Dane County-Exempt). Tenant build-out into Montessori after sale.</t>
  </si>
  <si>
    <t xml:space="preserve">2018-086</t>
  </si>
  <si>
    <t xml:space="preserve">0810-313-0107-1</t>
  </si>
  <si>
    <t xml:space="preserve">2228 Myrtle St</t>
  </si>
  <si>
    <t xml:space="preserve">United Food &amp; Commercial - Local 538</t>
  </si>
  <si>
    <t xml:space="preserve">2228 Myrtle St LLC</t>
  </si>
  <si>
    <t xml:space="preserve">Former Meat Cutters Union building adjacent to Oscar Mayer.</t>
  </si>
  <si>
    <t xml:space="preserve">2018-087</t>
  </si>
  <si>
    <t xml:space="preserve">0810-323-0601-2</t>
  </si>
  <si>
    <t xml:space="preserve">3116 Commercial Ave</t>
  </si>
  <si>
    <t xml:space="preserve">Galt LTD</t>
  </si>
  <si>
    <t xml:space="preserve">Alabaster Holdings LLC</t>
  </si>
  <si>
    <t xml:space="preserve">TE</t>
  </si>
  <si>
    <t xml:space="preserve">1955/1989</t>
  </si>
  <si>
    <t xml:space="preserve">3,536 sq ft addition in 1989. Aprox 2.232 sq ft office &amp; 17,036 sq ft shop w/11 Drive thru Bays.</t>
  </si>
  <si>
    <t xml:space="preserve">2018-088</t>
  </si>
  <si>
    <t xml:space="preserve">0810-324-3003-5</t>
  </si>
  <si>
    <t xml:space="preserve">614 N Fair Oaks Ave</t>
  </si>
  <si>
    <t xml:space="preserve">Richard &amp; Deborah Sawyer</t>
  </si>
  <si>
    <t xml:space="preserve">May Rose Madison LLC</t>
  </si>
  <si>
    <t xml:space="preserve">Tavern</t>
  </si>
  <si>
    <t xml:space="preserve">Brother's Three. Former Gas Station converted into a Tavern</t>
  </si>
  <si>
    <t xml:space="preserve">2018-089</t>
  </si>
  <si>
    <t xml:space="preserve">0810-331-0309-5</t>
  </si>
  <si>
    <t xml:space="preserve">4279 Lien Rd</t>
  </si>
  <si>
    <t xml:space="preserve">FSMW LLC</t>
  </si>
  <si>
    <t xml:space="preserve">Agree Limited Partnership</t>
  </si>
  <si>
    <t xml:space="preserve">Store-Big Box</t>
  </si>
  <si>
    <t xml:space="preserve">Single tenant leased to Hobby Lobby at time of sale.</t>
  </si>
  <si>
    <t xml:space="preserve">2018-090</t>
  </si>
  <si>
    <t xml:space="preserve">0810-333-0621-9</t>
  </si>
  <si>
    <t xml:space="preserve">3618 Lexington Ave</t>
  </si>
  <si>
    <t xml:space="preserve">CJM Madison LLC</t>
  </si>
  <si>
    <t xml:space="preserve">Findorff Development Co</t>
  </si>
  <si>
    <t xml:space="preserve">1962/1979</t>
  </si>
  <si>
    <t xml:space="preserve">Steel/Wood</t>
  </si>
  <si>
    <t xml:space="preserve">Aprox 2,560 sq ft office &amp; 11,200 sq ft warehouse.</t>
  </si>
  <si>
    <t xml:space="preserve">2018-091</t>
  </si>
  <si>
    <t xml:space="preserve">0810-334-1001-0</t>
  </si>
  <si>
    <t xml:space="preserve">801 Walsh Rd Unit 1</t>
  </si>
  <si>
    <t xml:space="preserve">F&amp;W Developers Inc</t>
  </si>
  <si>
    <t xml:space="preserve">David &amp; Danielle Skupas</t>
  </si>
  <si>
    <t xml:space="preserve">Condominium-Warehouse</t>
  </si>
  <si>
    <t xml:space="preserve">Storageshop USA CDM</t>
  </si>
  <si>
    <t xml:space="preserve">2018-094</t>
  </si>
  <si>
    <t xml:space="preserve">0810-334-1012-7</t>
  </si>
  <si>
    <t xml:space="preserve">811 Walsh Rd Unit 2</t>
  </si>
  <si>
    <t xml:space="preserve">Peter M. Williams</t>
  </si>
  <si>
    <t xml:space="preserve">Bluestem Properties LLC</t>
  </si>
  <si>
    <t xml:space="preserve">CD</t>
  </si>
  <si>
    <t xml:space="preserve">Storageshop USA CDM. 9x12 office &amp; Bath. GFA includes 8x20 Mezzanine.</t>
  </si>
  <si>
    <t xml:space="preserve">2018-095</t>
  </si>
  <si>
    <t xml:space="preserve">0810-334-1106-8</t>
  </si>
  <si>
    <t xml:space="preserve">4001 Nakoosa Trl</t>
  </si>
  <si>
    <t xml:space="preserve">Professional Center @ 30/51 LLC</t>
  </si>
  <si>
    <t xml:space="preserve">A&amp;L Investment LLC</t>
  </si>
  <si>
    <t xml:space="preserve">Condominium-Office</t>
  </si>
  <si>
    <t xml:space="preserve">CC W</t>
  </si>
  <si>
    <t xml:space="preserve">2018-096</t>
  </si>
  <si>
    <t xml:space="preserve">0609-052-0414-9</t>
  </si>
  <si>
    <t xml:space="preserve">2118 Allied Dr</t>
  </si>
  <si>
    <t xml:space="preserve">Katherine' Place LLC</t>
  </si>
  <si>
    <t xml:space="preserve">Michael &amp; Laura Groenier</t>
  </si>
  <si>
    <t xml:space="preserve">2/28/2018</t>
  </si>
  <si>
    <t xml:space="preserve">(8) 2 bedroom w/1 Bath. GFA includes unfinished basement.</t>
  </si>
  <si>
    <t xml:space="preserve">2018-097</t>
  </si>
  <si>
    <t xml:space="preserve">0709-231-0305-9</t>
  </si>
  <si>
    <t xml:space="preserve">319 State St</t>
  </si>
  <si>
    <t xml:space="preserve">Charles Bauer and Charles Beckwith</t>
  </si>
  <si>
    <t xml:space="preserve">319 State Street LLC</t>
  </si>
  <si>
    <t xml:space="preserve">Store - General</t>
  </si>
  <si>
    <t xml:space="preserve">1982</t>
  </si>
  <si>
    <t xml:space="preserve">2018-098</t>
  </si>
  <si>
    <t xml:space="preserve">0709-134-1011-7</t>
  </si>
  <si>
    <t xml:space="preserve">832 E Main St</t>
  </si>
  <si>
    <t xml:space="preserve">Kleenaire Corp. </t>
  </si>
  <si>
    <t xml:space="preserve">Creative Warehousing LLC</t>
  </si>
  <si>
    <t xml:space="preserve">PE Stl</t>
  </si>
  <si>
    <t xml:space="preserve">676 square feet of low grade office space.</t>
  </si>
  <si>
    <t xml:space="preserve">2018-099</t>
  </si>
  <si>
    <t xml:space="preserve">0709-231-5501-8</t>
  </si>
  <si>
    <t xml:space="preserve">345 W Washington Ave</t>
  </si>
  <si>
    <t xml:space="preserve">345 W Washington Ave LLC</t>
  </si>
  <si>
    <t xml:space="preserve">345 W Washington Novel Coworking LLC</t>
  </si>
  <si>
    <t xml:space="preserve">SWD</t>
  </si>
  <si>
    <t xml:space="preserve">Unit 1 of 345 West Washington Ave Condominium.  Office plus 74 condominium parking stalls which are units 2  </t>
  </si>
  <si>
    <t xml:space="preserve">and 3 of Main Street Parking Condominium.</t>
  </si>
  <si>
    <t xml:space="preserve">2018-100</t>
  </si>
  <si>
    <t xml:space="preserve">0709-353-0220-1</t>
  </si>
  <si>
    <t xml:space="preserve">1026 Ann St</t>
  </si>
  <si>
    <t xml:space="preserve">6702 Pima Drive LLC</t>
  </si>
  <si>
    <t xml:space="preserve">Etosha LLC</t>
  </si>
  <si>
    <t xml:space="preserve">Conc/Stucco</t>
  </si>
  <si>
    <t xml:space="preserve">2018-101</t>
  </si>
  <si>
    <t xml:space="preserve">0709-353-0220-1 &amp; 0221-9</t>
  </si>
  <si>
    <t xml:space="preserve">1018 &amp; 1026 Ann St</t>
  </si>
  <si>
    <t xml:space="preserve">BGA Inv LLC/Cambridge Arms Apmts LLC</t>
  </si>
  <si>
    <t xml:space="preserve">Store-Warehouse and vacant lot</t>
  </si>
  <si>
    <t xml:space="preserve">2018-102</t>
  </si>
  <si>
    <t xml:space="preserve">Gray Box at sale per Grantor.</t>
  </si>
  <si>
    <t xml:space="preserve">2018-103</t>
  </si>
  <si>
    <t xml:space="preserve">2018-104</t>
  </si>
  <si>
    <t xml:space="preserve">2018-105</t>
  </si>
  <si>
    <t xml:space="preserve">2018-106</t>
  </si>
  <si>
    <t xml:space="preserve">2018-107</t>
  </si>
  <si>
    <t xml:space="preserve">2018-108</t>
  </si>
  <si>
    <t xml:space="preserve">2018-109</t>
  </si>
  <si>
    <t xml:space="preserve">2018-110</t>
  </si>
  <si>
    <t xml:space="preserve">2018-111</t>
  </si>
  <si>
    <t xml:space="preserve">2018-112</t>
  </si>
  <si>
    <t xml:space="preserve">2018-113</t>
  </si>
  <si>
    <t xml:space="preserve">2018-114</t>
  </si>
  <si>
    <t xml:space="preserve">2018-115</t>
  </si>
  <si>
    <t xml:space="preserve">2018-116</t>
  </si>
  <si>
    <t xml:space="preserve">2018-117</t>
  </si>
  <si>
    <t xml:space="preserve">2018-118</t>
  </si>
  <si>
    <t xml:space="preserve">2018-119</t>
  </si>
  <si>
    <t xml:space="preserve">2018-120</t>
  </si>
  <si>
    <t xml:space="preserve">2018-121</t>
  </si>
  <si>
    <t xml:space="preserve">2018-122</t>
  </si>
  <si>
    <t xml:space="preserve">2018-123</t>
  </si>
  <si>
    <t xml:space="preserve">2018-124</t>
  </si>
  <si>
    <t xml:space="preserve">2018-125</t>
  </si>
  <si>
    <t xml:space="preserve">2018-126</t>
  </si>
  <si>
    <t xml:space="preserve">2018-127</t>
  </si>
  <si>
    <t xml:space="preserve">2018-128</t>
  </si>
  <si>
    <t xml:space="preserve">2018-129</t>
  </si>
  <si>
    <t xml:space="preserve">2018-130</t>
  </si>
  <si>
    <t xml:space="preserve">2018-131</t>
  </si>
  <si>
    <t xml:space="preserve">2018-132</t>
  </si>
  <si>
    <t xml:space="preserve">2018-133</t>
  </si>
  <si>
    <t xml:space="preserve">2018-134</t>
  </si>
  <si>
    <t xml:space="preserve">2018-135</t>
  </si>
  <si>
    <t xml:space="preserve">2018-136</t>
  </si>
  <si>
    <t xml:space="preserve">2018-137</t>
  </si>
  <si>
    <t xml:space="preserve">2018-138</t>
  </si>
  <si>
    <t xml:space="preserve">2018-139</t>
  </si>
  <si>
    <t xml:space="preserve">2018-140</t>
  </si>
  <si>
    <t xml:space="preserve">2018-141</t>
  </si>
  <si>
    <t xml:space="preserve">2018-142</t>
  </si>
  <si>
    <t xml:space="preserve">2018-143</t>
  </si>
  <si>
    <t xml:space="preserve">2018-144</t>
  </si>
  <si>
    <t xml:space="preserve">2018-145</t>
  </si>
  <si>
    <t xml:space="preserve">2018-146</t>
  </si>
  <si>
    <t xml:space="preserve">2018-147</t>
  </si>
  <si>
    <t xml:space="preserve">2018-148</t>
  </si>
  <si>
    <t xml:space="preserve">2018-149</t>
  </si>
  <si>
    <t xml:space="preserve">2018-150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 Sq Ft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27"</t>
  </si>
  <si>
    <t xml:space="preserve">7.56"</t>
  </si>
  <si>
    <t xml:space="preserve">Old</t>
  </si>
  <si>
    <t xml:space="preserve">New</t>
  </si>
  <si>
    <t xml:space="preserve">Use</t>
  </si>
  <si>
    <t xml:space="preserve">Type</t>
  </si>
  <si>
    <t xml:space="preserve">Code</t>
  </si>
  <si>
    <t xml:space="preserve">Use code Description</t>
  </si>
  <si>
    <t xml:space="preserve">Type Classification</t>
  </si>
  <si>
    <t xml:space="preserve">Type Description</t>
  </si>
  <si>
    <t xml:space="preserve">0405</t>
  </si>
  <si>
    <t xml:space="preserve">0410</t>
  </si>
  <si>
    <t xml:space="preserve">Apartments &amp; rooms</t>
  </si>
  <si>
    <t xml:space="preserve">0445</t>
  </si>
  <si>
    <t xml:space="preserve">Rooming house</t>
  </si>
  <si>
    <t xml:space="preserve">0115</t>
  </si>
  <si>
    <t xml:space="preserve">Asphalt plant</t>
  </si>
  <si>
    <t xml:space="preserve">0505</t>
  </si>
  <si>
    <t xml:space="preserve">Bank, s &amp; l</t>
  </si>
  <si>
    <t xml:space="preserve">0805</t>
  </si>
  <si>
    <t xml:space="preserve">Bowling alley</t>
  </si>
  <si>
    <t xml:space="preserve">0920</t>
  </si>
  <si>
    <t xml:space="preserve">Cleaner, small</t>
  </si>
  <si>
    <t xml:space="preserve">0810</t>
  </si>
  <si>
    <t xml:space="preserve">Church</t>
  </si>
  <si>
    <t xml:space="preserve">Cleaner, large</t>
  </si>
  <si>
    <t xml:space="preserve">1105</t>
  </si>
  <si>
    <t xml:space="preserve">Car wash, auto</t>
  </si>
  <si>
    <t xml:space="preserve">Car wash, self serv.</t>
  </si>
  <si>
    <t xml:space="preserve">0430</t>
  </si>
  <si>
    <t xml:space="preserve">Dorm. 1-2 story sm.</t>
  </si>
  <si>
    <t xml:space="preserve">Dorm. 3+ stories sm.</t>
  </si>
  <si>
    <t xml:space="preserve">Dorm. 3+ stories lg.</t>
  </si>
  <si>
    <t xml:space="preserve">0865</t>
  </si>
  <si>
    <t xml:space="preserve">Day care center</t>
  </si>
  <si>
    <t xml:space="preserve">0435</t>
  </si>
  <si>
    <t xml:space="preserve">Frat &amp; sorority sm.</t>
  </si>
  <si>
    <t xml:space="preserve">Frat &amp; sorority lg.</t>
  </si>
  <si>
    <t xml:space="preserve">0815</t>
  </si>
  <si>
    <t xml:space="preserve">Funeral home</t>
  </si>
  <si>
    <t xml:space="preserve">0825</t>
  </si>
  <si>
    <t xml:space="preserve">Florist -greenhouse</t>
  </si>
  <si>
    <t xml:space="preserve">0110</t>
  </si>
  <si>
    <t xml:space="preserve">Garage, frame sm.</t>
  </si>
  <si>
    <t xml:space="preserve">Garage, steel sm.</t>
  </si>
  <si>
    <t xml:space="preserve">Garage, masonry sm.</t>
  </si>
  <si>
    <t xml:space="preserve">1115</t>
  </si>
  <si>
    <t xml:space="preserve">Garage, repair</t>
  </si>
  <si>
    <t xml:space="preserve">1120</t>
  </si>
  <si>
    <t xml:space="preserve">Gar new car &amp; repair</t>
  </si>
  <si>
    <t xml:space="preserve">Gar used car &amp; fix</t>
  </si>
  <si>
    <t xml:space="preserve">0820</t>
  </si>
  <si>
    <t xml:space="preserve">Golf course</t>
  </si>
  <si>
    <t xml:space="preserve">Golf -mini &amp; drive</t>
  </si>
  <si>
    <t xml:space="preserve">1220</t>
  </si>
  <si>
    <t xml:space="preserve">Gravel quarry</t>
  </si>
  <si>
    <t xml:space="preserve">0925</t>
  </si>
  <si>
    <t xml:space="preserve">Grocer, small</t>
  </si>
  <si>
    <t xml:space="preserve">Grocer, large</t>
  </si>
  <si>
    <t xml:space="preserve">0835</t>
  </si>
  <si>
    <t xml:space="preserve">Hospital</t>
  </si>
  <si>
    <t xml:space="preserve">0845</t>
  </si>
  <si>
    <t xml:space="preserve">0520</t>
  </si>
  <si>
    <t xml:space="preserve">Laboratory</t>
  </si>
  <si>
    <t xml:space="preserve">Laundry</t>
  </si>
  <si>
    <t xml:space="preserve">1010</t>
  </si>
  <si>
    <t xml:space="preserve">Laundromat</t>
  </si>
  <si>
    <t xml:space="preserve">0855</t>
  </si>
  <si>
    <t xml:space="preserve">Lodge</t>
  </si>
  <si>
    <t xml:space="preserve">Lumber company</t>
  </si>
  <si>
    <t xml:space="preserve">0525</t>
  </si>
  <si>
    <t xml:space="preserve">Medical clinic</t>
  </si>
  <si>
    <t xml:space="preserve">1210</t>
  </si>
  <si>
    <t xml:space="preserve">Mobile home park</t>
  </si>
  <si>
    <t xml:space="preserve">Muffler shop &amp; tire</t>
  </si>
  <si>
    <t xml:space="preserve">0440</t>
  </si>
  <si>
    <t xml:space="preserve">Nursing home</t>
  </si>
  <si>
    <t xml:space="preserve">0530</t>
  </si>
  <si>
    <t xml:space="preserve">Office converted sm.</t>
  </si>
  <si>
    <t xml:space="preserve">Office - 1 story</t>
  </si>
  <si>
    <t xml:space="preserve">Office 2 sty or lg.</t>
  </si>
  <si>
    <t xml:space="preserve">0515</t>
  </si>
  <si>
    <t xml:space="preserve">Office insur type lg</t>
  </si>
  <si>
    <t xml:space="preserve">Office medical</t>
  </si>
  <si>
    <t xml:space="preserve">0860</t>
  </si>
  <si>
    <t xml:space="preserve">Parking ramp</t>
  </si>
  <si>
    <t xml:space="preserve">0510</t>
  </si>
  <si>
    <t xml:space="preserve">Radio station</t>
  </si>
  <si>
    <t xml:space="preserve">0830</t>
  </si>
  <si>
    <t xml:space="preserve">Rink ice-roller-raq</t>
  </si>
  <si>
    <t xml:space="preserve">0605</t>
  </si>
  <si>
    <t xml:space="preserve">Restaurant, drive-in</t>
  </si>
  <si>
    <t xml:space="preserve">Rest drive-in w/seat</t>
  </si>
  <si>
    <t xml:space="preserve">0610</t>
  </si>
  <si>
    <t xml:space="preserve">Rest. w/bar &amp; liquor</t>
  </si>
  <si>
    <t xml:space="preserve">0415</t>
  </si>
  <si>
    <t xml:space="preserve">Retirement home</t>
  </si>
  <si>
    <t xml:space="preserve">School</t>
  </si>
  <si>
    <t xml:space="preserve">0310</t>
  </si>
  <si>
    <t xml:space="preserve">Station self-service</t>
  </si>
  <si>
    <t xml:space="preserve">0305</t>
  </si>
  <si>
    <t xml:space="preserve">Gas &amp; store</t>
  </si>
  <si>
    <t xml:space="preserve">Station, no bay</t>
  </si>
  <si>
    <t xml:space="preserve">1110</t>
  </si>
  <si>
    <t xml:space="preserve">Station, lubrication</t>
  </si>
  <si>
    <t xml:space="preserve">0320</t>
  </si>
  <si>
    <t xml:space="preserve">Station, 2 bay</t>
  </si>
  <si>
    <t xml:space="preserve">Station, 3+ bays</t>
  </si>
  <si>
    <t xml:space="preserve">Station -use change</t>
  </si>
  <si>
    <t xml:space="preserve">Store 1 sty sm</t>
  </si>
  <si>
    <t xml:space="preserve">Store 2 sty small</t>
  </si>
  <si>
    <t xml:space="preserve">0915</t>
  </si>
  <si>
    <t xml:space="preserve">Store 1 sty lg dept.</t>
  </si>
  <si>
    <t xml:space="preserve">Store 2+ stories lg.</t>
  </si>
  <si>
    <t xml:space="preserve">0710</t>
  </si>
  <si>
    <t xml:space="preserve">Shop center neighbor</t>
  </si>
  <si>
    <t xml:space="preserve">0715</t>
  </si>
  <si>
    <t xml:space="preserve">Shop center regional</t>
  </si>
  <si>
    <t xml:space="preserve">Shop, 1 story sm.</t>
  </si>
  <si>
    <t xml:space="preserve">Shop, 1 story lg.</t>
  </si>
  <si>
    <t xml:space="preserve">Shop 2+ stories</t>
  </si>
  <si>
    <t xml:space="preserve">0870</t>
  </si>
  <si>
    <t xml:space="preserve">Swimming club</t>
  </si>
  <si>
    <t xml:space="preserve">0875</t>
  </si>
  <si>
    <t xml:space="preserve">Tank storage</t>
  </si>
  <si>
    <t xml:space="preserve">0120</t>
  </si>
  <si>
    <t xml:space="preserve">Terminal, truck</t>
  </si>
  <si>
    <t xml:space="preserve">0880</t>
  </si>
  <si>
    <t xml:space="preserve">Theater</t>
  </si>
  <si>
    <t xml:space="preserve">Television station</t>
  </si>
  <si>
    <t xml:space="preserve">0615</t>
  </si>
  <si>
    <t xml:space="preserve">Veterinarian clinic</t>
  </si>
  <si>
    <t xml:space="preserve">0135</t>
  </si>
  <si>
    <t xml:space="preserve">Warehouse, mini type</t>
  </si>
  <si>
    <t xml:space="preserve">0125</t>
  </si>
  <si>
    <t xml:space="preserve">Warehouse, small</t>
  </si>
  <si>
    <t xml:space="preserve">Warehouse 1 story</t>
  </si>
  <si>
    <t xml:space="preserve">Warehouse 2+ stories</t>
  </si>
  <si>
    <t xml:space="preserve">0130</t>
  </si>
  <si>
    <t xml:space="preserve">Warehse cold storage</t>
  </si>
  <si>
    <t xml:space="preserve">1020</t>
  </si>
  <si>
    <t xml:space="preserve">Store &amp; office small</t>
  </si>
  <si>
    <t xml:space="preserve">Store &amp; office lg.</t>
  </si>
  <si>
    <t xml:space="preserve">Store-warehse 1 sty.</t>
  </si>
  <si>
    <t xml:space="preserve">Store-warehse 2+ sty</t>
  </si>
  <si>
    <t xml:space="preserve">Shop &amp; warehouse</t>
  </si>
  <si>
    <t xml:space="preserve">Warehouse &amp; office</t>
  </si>
  <si>
    <t xml:space="preserve">Office &amp; retail</t>
  </si>
  <si>
    <t xml:space="preserve">1015</t>
  </si>
  <si>
    <t xml:space="preserve">Apartment &amp; office</t>
  </si>
  <si>
    <t xml:space="preserve">Apartment &amp; store</t>
  </si>
  <si>
    <t xml:space="preserve">Store &amp; shop</t>
  </si>
  <si>
    <t xml:space="preserve">Restaurant &amp; office</t>
  </si>
  <si>
    <t xml:space="preserve">1005</t>
  </si>
  <si>
    <t xml:space="preserve">Restaurant &amp; store</t>
  </si>
  <si>
    <t xml:space="preserve">Restaurant &amp; apts.</t>
  </si>
  <si>
    <t xml:space="preserve">Shop &amp; office</t>
  </si>
  <si>
    <t xml:space="preserve">Shop &amp; apartment</t>
  </si>
  <si>
    <t xml:space="preserve">Shop &amp; house</t>
  </si>
  <si>
    <t xml:space="preserve">Tavern &amp; apartment</t>
  </si>
  <si>
    <t xml:space="preserve">1225</t>
  </si>
  <si>
    <t xml:space="preserve">Agriculture vacant</t>
  </si>
  <si>
    <t xml:space="preserve">Conservancy vacant</t>
  </si>
  <si>
    <t xml:space="preserve">R-1 vacant</t>
  </si>
  <si>
    <t xml:space="preserve">1215</t>
  </si>
  <si>
    <t xml:space="preserve">R-1 parking lot</t>
  </si>
  <si>
    <t xml:space="preserve">R-2 vacant</t>
  </si>
  <si>
    <t xml:space="preserve">R-2 parking lot</t>
  </si>
  <si>
    <t xml:space="preserve">R-3 vacant</t>
  </si>
  <si>
    <t xml:space="preserve">R-3 parking lot</t>
  </si>
  <si>
    <t xml:space="preserve">R-4 vacant</t>
  </si>
  <si>
    <t xml:space="preserve">R-4 parking lot</t>
  </si>
  <si>
    <t xml:space="preserve">R-4a vacant</t>
  </si>
  <si>
    <t xml:space="preserve">R-4l vacant</t>
  </si>
  <si>
    <t xml:space="preserve">R-5 vacant</t>
  </si>
  <si>
    <t xml:space="preserve">R-5 parking lot</t>
  </si>
  <si>
    <t xml:space="preserve">R-5</t>
  </si>
  <si>
    <t xml:space="preserve">R-6 vacant</t>
  </si>
  <si>
    <t xml:space="preserve">R-6 parking lot</t>
  </si>
  <si>
    <t xml:space="preserve">R-6z vacant</t>
  </si>
  <si>
    <t xml:space="preserve">R-6s vacant</t>
  </si>
  <si>
    <t xml:space="preserve">Or vacant</t>
  </si>
  <si>
    <t xml:space="preserve">Rs vacant</t>
  </si>
  <si>
    <t xml:space="preserve">C-1 vacant</t>
  </si>
  <si>
    <t xml:space="preserve">C-1 parking lot</t>
  </si>
  <si>
    <t xml:space="preserve">C-2 vacant</t>
  </si>
  <si>
    <t xml:space="preserve">C-2 parking lot</t>
  </si>
  <si>
    <t xml:space="preserve">C-3 vacant</t>
  </si>
  <si>
    <t xml:space="preserve">C-3 parking lot</t>
  </si>
  <si>
    <t xml:space="preserve">C-3l vacant</t>
  </si>
  <si>
    <t xml:space="preserve">C-3l parking lot</t>
  </si>
  <si>
    <t xml:space="preserve">C-4 vacant</t>
  </si>
  <si>
    <t xml:space="preserve">C-4 parking lot</t>
  </si>
  <si>
    <t xml:space="preserve">M-1 vacant</t>
  </si>
  <si>
    <t xml:space="preserve">M-1 parking lot</t>
  </si>
  <si>
    <t xml:space="preserve">M-2 vacant</t>
  </si>
  <si>
    <t xml:space="preserve">M-2 parking lot</t>
  </si>
  <si>
    <t xml:space="preserve">M-3 vacant</t>
  </si>
  <si>
    <t xml:space="preserve">M-3 parking lot</t>
  </si>
  <si>
    <t xml:space="preserve">Prd vacant</t>
  </si>
  <si>
    <t xml:space="preserve">Pud vacant</t>
  </si>
  <si>
    <t xml:space="preserve">Pcd vacant</t>
  </si>
  <si>
    <t xml:space="preserve">Pud parking lot</t>
  </si>
  <si>
    <t xml:space="preserve">Rpsm vacant</t>
  </si>
  <si>
    <t xml:space="preserve">1300</t>
  </si>
  <si>
    <t xml:space="preserve">Commercial exempt</t>
  </si>
  <si>
    <t xml:space="preserve">0205</t>
  </si>
  <si>
    <t xml:space="preserve">Condominium -apt</t>
  </si>
  <si>
    <t xml:space="preserve">0225</t>
  </si>
  <si>
    <t xml:space="preserve">Condo -store/retail</t>
  </si>
  <si>
    <t xml:space="preserve">0215</t>
  </si>
  <si>
    <t xml:space="preserve">Condominium -office</t>
  </si>
  <si>
    <t xml:space="preserve">0220</t>
  </si>
  <si>
    <t xml:space="preserve">Condominium -other</t>
  </si>
  <si>
    <t xml:space="preserve">1205</t>
  </si>
  <si>
    <t xml:space="preserve">Condominium-notation</t>
  </si>
  <si>
    <t xml:space="preserve">Class</t>
  </si>
  <si>
    <t xml:space="preserve">Classification</t>
  </si>
  <si>
    <t xml:space="preserve">0100</t>
  </si>
  <si>
    <t xml:space="preserve">0105</t>
  </si>
  <si>
    <t xml:space="preserve">Commercial/Industrial</t>
  </si>
  <si>
    <t xml:space="preserve">Flex</t>
  </si>
  <si>
    <t xml:space="preserve">Shop </t>
  </si>
  <si>
    <t xml:space="preserve">Special Purpose</t>
  </si>
  <si>
    <t xml:space="preserve">Truck Terminal</t>
  </si>
  <si>
    <t xml:space="preserve">Warehouse, Cold Storage</t>
  </si>
  <si>
    <t xml:space="preserve">Warehouse, mini</t>
  </si>
  <si>
    <t xml:space="preserve">0200</t>
  </si>
  <si>
    <t xml:space="preserve">Condominiums</t>
  </si>
  <si>
    <t xml:space="preserve">Apartment</t>
  </si>
  <si>
    <t xml:space="preserve">0210</t>
  </si>
  <si>
    <t xml:space="preserve">Medical</t>
  </si>
  <si>
    <t xml:space="preserve">Parking stalls</t>
  </si>
  <si>
    <t xml:space="preserve">Store</t>
  </si>
  <si>
    <t xml:space="preserve">0230</t>
  </si>
  <si>
    <t xml:space="preserve">Storefront</t>
  </si>
  <si>
    <t xml:space="preserve">0300</t>
  </si>
  <si>
    <t xml:space="preserve">Gas station</t>
  </si>
  <si>
    <t xml:space="preserve">Convenience Store</t>
  </si>
  <si>
    <t xml:space="preserve">Gas Only</t>
  </si>
  <si>
    <t xml:space="preserve">0315</t>
  </si>
  <si>
    <t xml:space="preserve">with Car Wash</t>
  </si>
  <si>
    <t xml:space="preserve">with Bays</t>
  </si>
  <si>
    <t xml:space="preserve">0400</t>
  </si>
  <si>
    <t xml:space="preserve">Housing</t>
  </si>
  <si>
    <t xml:space="preserve">Apartments &amp; Rooms</t>
  </si>
  <si>
    <t xml:space="preserve">Apartments, senior housing</t>
  </si>
  <si>
    <t xml:space="preserve">0420</t>
  </si>
  <si>
    <t xml:space="preserve">Apartments, subsidized</t>
  </si>
  <si>
    <t xml:space="preserve">0425</t>
  </si>
  <si>
    <t xml:space="preserve">CBRF</t>
  </si>
  <si>
    <t xml:space="preserve">Dorms</t>
  </si>
  <si>
    <t xml:space="preserve">Frats/Sorority</t>
  </si>
  <si>
    <t xml:space="preserve">Nursing Home</t>
  </si>
  <si>
    <t xml:space="preserve">0500</t>
  </si>
  <si>
    <t xml:space="preserve">Bank</t>
  </si>
  <si>
    <t xml:space="preserve">Broadcasting</t>
  </si>
  <si>
    <t xml:space="preserve">Headquarters</t>
  </si>
  <si>
    <t xml:space="preserve">0600</t>
  </si>
  <si>
    <t xml:space="preserve">Restaurant/tavern</t>
  </si>
  <si>
    <t xml:space="preserve">Fast Food</t>
  </si>
  <si>
    <t xml:space="preserve">0700</t>
  </si>
  <si>
    <t xml:space="preserve">0705</t>
  </si>
  <si>
    <t xml:space="preserve">Shopping Center</t>
  </si>
  <si>
    <t xml:space="preserve">Community</t>
  </si>
  <si>
    <t xml:space="preserve">Neighborhood</t>
  </si>
  <si>
    <t xml:space="preserve">Regional Mall</t>
  </si>
  <si>
    <t xml:space="preserve">0720</t>
  </si>
  <si>
    <t xml:space="preserve">Strip Mall</t>
  </si>
  <si>
    <t xml:space="preserve">0800</t>
  </si>
  <si>
    <t xml:space="preserve">Bowling Alley</t>
  </si>
  <si>
    <t xml:space="preserve">Church/auxiliary use</t>
  </si>
  <si>
    <t xml:space="preserve">Funeral Home</t>
  </si>
  <si>
    <t xml:space="preserve">Golf Course</t>
  </si>
  <si>
    <t xml:space="preserve">Greenhouse</t>
  </si>
  <si>
    <t xml:space="preserve">Health Club</t>
  </si>
  <si>
    <t xml:space="preserve">0840</t>
  </si>
  <si>
    <t xml:space="preserve">Hospital/auxiliary use</t>
  </si>
  <si>
    <t xml:space="preserve">Hotel/Motel</t>
  </si>
  <si>
    <t xml:space="preserve">0850</t>
  </si>
  <si>
    <t xml:space="preserve">House/commercial use</t>
  </si>
  <si>
    <t xml:space="preserve">Lodges/Club</t>
  </si>
  <si>
    <t xml:space="preserve">Parking Ramp</t>
  </si>
  <si>
    <t xml:space="preserve">School/Daycare</t>
  </si>
  <si>
    <t xml:space="preserve">Swim Club</t>
  </si>
  <si>
    <t xml:space="preserve">Tank Storage</t>
  </si>
  <si>
    <t xml:space="preserve">Theatre</t>
  </si>
  <si>
    <t xml:space="preserve">0900</t>
  </si>
  <si>
    <t xml:space="preserve">0905</t>
  </si>
  <si>
    <t xml:space="preserve">Big Box</t>
  </si>
  <si>
    <t xml:space="preserve">0910</t>
  </si>
  <si>
    <t xml:space="preserve">Convenience</t>
  </si>
  <si>
    <t xml:space="preserve">Department</t>
  </si>
  <si>
    <t xml:space="preserve">General</t>
  </si>
  <si>
    <t xml:space="preserve">Grocery</t>
  </si>
  <si>
    <t xml:space="preserve">1000</t>
  </si>
  <si>
    <t xml:space="preserve">with Apartments</t>
  </si>
  <si>
    <t xml:space="preserve">with Offices</t>
  </si>
  <si>
    <t xml:space="preserve">1100</t>
  </si>
  <si>
    <t xml:space="preserve">Vehicle Facility</t>
  </si>
  <si>
    <t xml:space="preserve">Oil Change</t>
  </si>
  <si>
    <t xml:space="preserve">Repair</t>
  </si>
  <si>
    <t xml:space="preserve">Sale &amp; Service</t>
  </si>
  <si>
    <t xml:space="preserve">1200</t>
  </si>
  <si>
    <t xml:space="preserve">Land</t>
  </si>
  <si>
    <t xml:space="preserve">Condominium - Notation</t>
  </si>
  <si>
    <t xml:space="preserve">Mobile Home Park</t>
  </si>
  <si>
    <t xml:space="preserve">Parking Lot</t>
  </si>
  <si>
    <t xml:space="preserve">Quarry</t>
  </si>
  <si>
    <t xml:space="preserve">Vacant</t>
  </si>
  <si>
    <t xml:space="preserve">Exemp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@"/>
    <numFmt numFmtId="170" formatCode="0"/>
    <numFmt numFmtId="171" formatCode="[$-409]m/d/yyyy"/>
    <numFmt numFmtId="172" formatCode="\$#,##0"/>
    <numFmt numFmtId="173" formatCode="#,##0"/>
    <numFmt numFmtId="174" formatCode="\$#,##0.00"/>
    <numFmt numFmtId="175" formatCode="_(* #,##0_);_(* \(#,##0\);_(* \-??_);_(@_)"/>
    <numFmt numFmtId="176" formatCode="\$#,##0_);[RED]&quot;($&quot;#,##0\)"/>
    <numFmt numFmtId="177" formatCode="0_)"/>
    <numFmt numFmtId="178" formatCode="General"/>
    <numFmt numFmtId="179" formatCode="mm/d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2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2" xfId="25"/>
    <cellStyle name="Comma 2 2" xfId="26"/>
    <cellStyle name="Comma 3" xfId="27"/>
    <cellStyle name="Comma 3 2" xfId="28"/>
    <cellStyle name="Comma 4" xfId="29"/>
    <cellStyle name="Comma 4 2" xfId="30"/>
    <cellStyle name="Comma 5" xfId="31"/>
    <cellStyle name="Comma 5 2" xfId="32"/>
    <cellStyle name="Comma 5 3" xfId="33"/>
    <cellStyle name="Comma 6" xfId="34"/>
    <cellStyle name="Comma 6 2" xfId="35"/>
    <cellStyle name="Comma 7" xfId="36"/>
    <cellStyle name="Comma 7 2" xfId="37"/>
    <cellStyle name="Comma 8" xfId="38"/>
    <cellStyle name="Comma 8 2" xfId="39"/>
    <cellStyle name="Comma 9" xfId="40"/>
    <cellStyle name="Comma 9 2" xfId="41"/>
    <cellStyle name="Currency 10" xfId="42"/>
    <cellStyle name="Currency 10 2" xfId="43"/>
    <cellStyle name="Currency 11" xfId="44"/>
    <cellStyle name="Currency 12" xfId="45"/>
    <cellStyle name="Currency 13" xfId="46"/>
    <cellStyle name="Currency 2" xfId="47"/>
    <cellStyle name="Currency 2 2" xfId="48"/>
    <cellStyle name="Currency 3" xfId="49"/>
    <cellStyle name="Currency 3 2" xfId="50"/>
    <cellStyle name="Currency 4" xfId="51"/>
    <cellStyle name="Currency 4 2" xfId="52"/>
    <cellStyle name="Currency 5" xfId="53"/>
    <cellStyle name="Currency 5 2" xfId="54"/>
    <cellStyle name="Currency 5 3" xfId="55"/>
    <cellStyle name="Currency 6" xfId="56"/>
    <cellStyle name="Currency 6 2" xfId="57"/>
    <cellStyle name="Currency 7" xfId="58"/>
    <cellStyle name="Currency 7 2" xfId="59"/>
    <cellStyle name="Currency 8" xfId="60"/>
    <cellStyle name="Currency 8 2" xfId="61"/>
    <cellStyle name="Currency 9" xfId="62"/>
    <cellStyle name="Currency 9 2" xfId="63"/>
    <cellStyle name="Normal 2" xfId="64"/>
    <cellStyle name="Normal 2 2" xfId="65"/>
    <cellStyle name="Normal 2 3" xfId="66"/>
    <cellStyle name="Normal 3" xfId="67"/>
    <cellStyle name="Normal 4" xfId="68"/>
    <cellStyle name="Percent 2" xfId="69"/>
    <cellStyle name="Percent 2 2" xfId="70"/>
    <cellStyle name="Percent 3" xfId="71"/>
    <cellStyle name="Percent 3 2" xfId="72"/>
    <cellStyle name="Percent 4" xfId="73"/>
    <cellStyle name="Percent 4 2" xfId="74"/>
    <cellStyle name="Percent 5" xfId="75"/>
    <cellStyle name="Percent 5 2" xfId="76"/>
    <cellStyle name="Percent 6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6</xdr:row>
      <xdr:rowOff>30240</xdr:rowOff>
    </xdr:from>
    <xdr:to>
      <xdr:col>16</xdr:col>
      <xdr:colOff>529200</xdr:colOff>
      <xdr:row>26</xdr:row>
      <xdr:rowOff>838800</xdr:rowOff>
    </xdr:to>
    <xdr:sp>
      <xdr:nvSpPr>
        <xdr:cNvPr id="0" name="TextBox 6"/>
        <xdr:cNvSpPr/>
      </xdr:nvSpPr>
      <xdr:spPr>
        <a:xfrm>
          <a:off x="16318080" y="10012320"/>
          <a:ext cx="1805760" cy="80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25</xdr:row>
      <xdr:rowOff>2583720</xdr:rowOff>
    </xdr:from>
    <xdr:to>
      <xdr:col>1</xdr:col>
      <xdr:colOff>675000</xdr:colOff>
      <xdr:row>25</xdr:row>
      <xdr:rowOff>2860560</xdr:rowOff>
    </xdr:to>
    <xdr:sp>
      <xdr:nvSpPr>
        <xdr:cNvPr id="1" name="TextBox 4"/>
        <xdr:cNvSpPr/>
      </xdr:nvSpPr>
      <xdr:spPr>
        <a:xfrm>
          <a:off x="1720080" y="7841520"/>
          <a:ext cx="192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25</xdr:row>
      <xdr:rowOff>1679040</xdr:rowOff>
    </xdr:from>
    <xdr:to>
      <xdr:col>16</xdr:col>
      <xdr:colOff>469080</xdr:colOff>
      <xdr:row>25</xdr:row>
      <xdr:rowOff>2306520</xdr:rowOff>
    </xdr:to>
    <xdr:sp>
      <xdr:nvSpPr>
        <xdr:cNvPr id="2" name="TextBox 5"/>
        <xdr:cNvSpPr/>
      </xdr:nvSpPr>
      <xdr:spPr>
        <a:xfrm flipH="1" flipV="1">
          <a:off x="16308360" y="6936480"/>
          <a:ext cx="1755360" cy="62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440</xdr:colOff>
      <xdr:row>1</xdr:row>
      <xdr:rowOff>3428640</xdr:rowOff>
    </xdr:from>
    <xdr:to>
      <xdr:col>1</xdr:col>
      <xdr:colOff>2999160</xdr:colOff>
      <xdr:row>1</xdr:row>
      <xdr:rowOff>3816720</xdr:rowOff>
    </xdr:to>
    <xdr:sp>
      <xdr:nvSpPr>
        <xdr:cNvPr id="3" name="TextBox 2"/>
        <xdr:cNvSpPr/>
      </xdr:nvSpPr>
      <xdr:spPr>
        <a:xfrm>
          <a:off x="1014840" y="3524040"/>
          <a:ext cx="21247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root/COMMERL/COMBASE/oarbas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-Current Master"/>
      <sheetName val="1995-2012 Master"/>
      <sheetName val="1995-2016 Apartment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K77" activeCellId="0" sqref="K7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3" min="3" style="3" width="26.56"/>
    <col collapsed="false" customWidth="true" hidden="false" outlineLevel="0" max="4" min="4" style="4" width="27.85"/>
    <col collapsed="false" customWidth="true" hidden="false" outlineLevel="0" max="5" min="5" style="4" width="28.41"/>
    <col collapsed="false" customWidth="true" hidden="false" outlineLevel="0" max="6" min="6" style="5" width="28.41"/>
    <col collapsed="false" customWidth="true" hidden="false" outlineLevel="0" max="7" min="7" style="6" width="14.28"/>
    <col collapsed="false" customWidth="true" hidden="false" outlineLevel="0" max="8" min="8" style="7" width="14.85"/>
    <col collapsed="false" customWidth="true" hidden="false" outlineLevel="0" max="9" min="9" style="8" width="12.7"/>
    <col collapsed="false" customWidth="true" hidden="false" outlineLevel="0" max="10" min="10" style="9" width="17.42"/>
    <col collapsed="false" customWidth="true" hidden="false" outlineLevel="0" max="11" min="11" style="4" width="37.41"/>
    <col collapsed="false" customWidth="true" hidden="false" outlineLevel="0" max="12" min="12" style="10" width="11.13"/>
    <col collapsed="false" customWidth="true" hidden="false" outlineLevel="0" max="13" min="13" style="11" width="10.28"/>
    <col collapsed="false" customWidth="true" hidden="false" outlineLevel="0" max="14" min="14" style="12" width="11.56"/>
    <col collapsed="false" customWidth="true" hidden="false" outlineLevel="0" max="15" min="15" style="13" width="12.99"/>
    <col collapsed="false" customWidth="true" hidden="false" outlineLevel="0" max="16" min="16" style="14" width="15.41"/>
    <col collapsed="false" customWidth="true" hidden="false" outlineLevel="0" max="17" min="17" style="15" width="18.14"/>
    <col collapsed="false" customWidth="true" hidden="false" outlineLevel="0" max="18" min="18" style="16" width="12.42"/>
    <col collapsed="false" customWidth="true" hidden="false" outlineLevel="0" max="19" min="19" style="7" width="14.56"/>
    <col collapsed="false" customWidth="true" hidden="false" outlineLevel="0" max="20" min="20" style="6" width="14.56"/>
    <col collapsed="false" customWidth="true" hidden="false" outlineLevel="0" max="21" min="21" style="6" width="15.85"/>
    <col collapsed="false" customWidth="true" hidden="false" outlineLevel="0" max="22" min="22" style="7" width="12.99"/>
    <col collapsed="false" customWidth="true" hidden="false" outlineLevel="0" max="23" min="23" style="17" width="16.56"/>
    <col collapsed="false" customWidth="true" hidden="false" outlineLevel="0" max="24" min="24" style="18" width="16.99"/>
    <col collapsed="false" customWidth="true" hidden="false" outlineLevel="0" max="25" min="25" style="18" width="20.13"/>
    <col collapsed="false" customWidth="true" hidden="false" outlineLevel="0" max="26" min="26" style="18" width="15.56"/>
    <col collapsed="false" customWidth="true" hidden="false" outlineLevel="0" max="27" min="27" style="6" width="11.28"/>
    <col collapsed="false" customWidth="true" hidden="true" outlineLevel="0" max="28" min="28" style="4" width="11.85"/>
    <col collapsed="false" customWidth="true" hidden="false" outlineLevel="0" max="29" min="29" style="4" width="95.28"/>
    <col collapsed="false" customWidth="true" hidden="false" outlineLevel="0" max="30" min="30" style="4" width="76.85"/>
    <col collapsed="false" customWidth="true" hidden="false" outlineLevel="0" max="31" min="31" style="4" width="75.42"/>
    <col collapsed="false" customWidth="true" hidden="false" outlineLevel="0" max="32" min="32" style="4" width="73.85"/>
    <col collapsed="false" customWidth="false" hidden="false" outlineLevel="0" max="257" min="33" style="19" width="9.14"/>
  </cols>
  <sheetData>
    <row r="1" customFormat="false" ht="18" hidden="false" customHeight="true" outlineLevel="0" collapsed="false">
      <c r="A1" s="1" t="s">
        <v>0</v>
      </c>
      <c r="D1" s="20" t="s">
        <v>1</v>
      </c>
      <c r="Q1" s="21"/>
    </row>
    <row r="2" customFormat="false" ht="18" hidden="false" customHeight="true" outlineLevel="0" collapsed="false">
      <c r="A2" s="1" t="s">
        <v>2</v>
      </c>
      <c r="L2" s="22" t="s">
        <v>3</v>
      </c>
      <c r="M2" s="23" t="s">
        <v>4</v>
      </c>
      <c r="N2" s="24" t="s">
        <v>5</v>
      </c>
      <c r="O2" s="25"/>
      <c r="R2" s="26"/>
    </row>
    <row r="3" customFormat="false" ht="18" hidden="false" customHeight="true" outlineLevel="0" collapsed="false">
      <c r="A3" s="1" t="s">
        <v>6</v>
      </c>
      <c r="L3" s="27"/>
      <c r="M3" s="28" t="s">
        <v>7</v>
      </c>
      <c r="N3" s="12" t="s">
        <v>8</v>
      </c>
      <c r="O3" s="29"/>
    </row>
    <row r="4" customFormat="false" ht="18" hidden="false" customHeight="true" outlineLevel="0" collapsed="false">
      <c r="A4" s="30"/>
      <c r="K4" s="31"/>
      <c r="L4" s="32"/>
      <c r="M4" s="33" t="s">
        <v>9</v>
      </c>
      <c r="N4" s="34" t="s">
        <v>10</v>
      </c>
      <c r="O4" s="35"/>
      <c r="Q4" s="21"/>
      <c r="T4" s="36"/>
      <c r="U4" s="36"/>
    </row>
    <row r="5" customFormat="false" ht="21.75" hidden="false" customHeight="true" outlineLevel="0" collapsed="false">
      <c r="G5" s="37"/>
      <c r="I5" s="38"/>
      <c r="J5" s="39"/>
      <c r="K5" s="40" t="s">
        <v>11</v>
      </c>
      <c r="L5" s="41"/>
      <c r="M5" s="42"/>
      <c r="N5" s="43"/>
      <c r="O5" s="44"/>
      <c r="P5" s="45"/>
      <c r="Q5" s="46"/>
      <c r="R5" s="47"/>
      <c r="S5" s="48"/>
      <c r="T5" s="49" t="s">
        <v>12</v>
      </c>
      <c r="U5" s="50" t="s">
        <v>13</v>
      </c>
      <c r="V5" s="48"/>
      <c r="W5" s="51"/>
      <c r="X5" s="52"/>
      <c r="Y5" s="52"/>
      <c r="Z5" s="52"/>
    </row>
    <row r="6" customFormat="false" ht="40.5" hidden="false" customHeight="true" outlineLevel="0" collapsed="false">
      <c r="A6" s="53" t="s">
        <v>14</v>
      </c>
      <c r="B6" s="54" t="s">
        <v>15</v>
      </c>
      <c r="C6" s="55" t="s">
        <v>16</v>
      </c>
      <c r="D6" s="56" t="s">
        <v>17</v>
      </c>
      <c r="E6" s="56" t="s">
        <v>18</v>
      </c>
      <c r="F6" s="57" t="s">
        <v>19</v>
      </c>
      <c r="G6" s="58" t="s">
        <v>20</v>
      </c>
      <c r="H6" s="59" t="s">
        <v>21</v>
      </c>
      <c r="I6" s="60" t="s">
        <v>22</v>
      </c>
      <c r="J6" s="61" t="s">
        <v>10</v>
      </c>
      <c r="K6" s="62" t="s">
        <v>23</v>
      </c>
      <c r="L6" s="63" t="s">
        <v>24</v>
      </c>
      <c r="M6" s="64" t="s">
        <v>25</v>
      </c>
      <c r="N6" s="65" t="s">
        <v>26</v>
      </c>
      <c r="O6" s="66" t="s">
        <v>27</v>
      </c>
      <c r="P6" s="67" t="s">
        <v>28</v>
      </c>
      <c r="Q6" s="67" t="s">
        <v>29</v>
      </c>
      <c r="R6" s="68" t="s">
        <v>30</v>
      </c>
      <c r="S6" s="59" t="s">
        <v>31</v>
      </c>
      <c r="T6" s="69" t="s">
        <v>32</v>
      </c>
      <c r="U6" s="70" t="s">
        <v>33</v>
      </c>
      <c r="V6" s="59" t="s">
        <v>34</v>
      </c>
      <c r="W6" s="71" t="s">
        <v>35</v>
      </c>
      <c r="X6" s="72" t="s">
        <v>36</v>
      </c>
      <c r="Y6" s="72" t="s">
        <v>37</v>
      </c>
      <c r="Z6" s="72" t="s">
        <v>38</v>
      </c>
      <c r="AA6" s="73" t="s">
        <v>39</v>
      </c>
      <c r="AC6" s="59" t="s">
        <v>40</v>
      </c>
      <c r="AD6" s="59" t="s">
        <v>41</v>
      </c>
      <c r="AE6" s="59" t="s">
        <v>42</v>
      </c>
      <c r="AF6" s="59" t="s">
        <v>43</v>
      </c>
    </row>
    <row r="7" customFormat="false" ht="23.25" hidden="true" customHeight="true" outlineLevel="0" collapsed="false">
      <c r="A7" s="53" t="s">
        <v>44</v>
      </c>
      <c r="B7" s="54" t="s">
        <v>45</v>
      </c>
      <c r="C7" s="55" t="s">
        <v>46</v>
      </c>
      <c r="D7" s="56" t="s">
        <v>47</v>
      </c>
      <c r="E7" s="56" t="s">
        <v>48</v>
      </c>
      <c r="F7" s="57" t="s">
        <v>49</v>
      </c>
      <c r="G7" s="73" t="s">
        <v>50</v>
      </c>
      <c r="H7" s="59" t="s">
        <v>51</v>
      </c>
      <c r="I7" s="60" t="s">
        <v>52</v>
      </c>
      <c r="J7" s="61" t="s">
        <v>53</v>
      </c>
      <c r="K7" s="56" t="s">
        <v>54</v>
      </c>
      <c r="L7" s="63" t="s">
        <v>55</v>
      </c>
      <c r="M7" s="64" t="s">
        <v>56</v>
      </c>
      <c r="N7" s="63" t="s">
        <v>57</v>
      </c>
      <c r="O7" s="64" t="s">
        <v>58</v>
      </c>
      <c r="P7" s="59" t="s">
        <v>59</v>
      </c>
      <c r="Q7" s="74" t="s">
        <v>60</v>
      </c>
      <c r="R7" s="75" t="s">
        <v>61</v>
      </c>
      <c r="S7" s="59" t="s">
        <v>62</v>
      </c>
      <c r="T7" s="59" t="s">
        <v>63</v>
      </c>
      <c r="U7" s="73" t="s">
        <v>64</v>
      </c>
      <c r="V7" s="59" t="s">
        <v>65</v>
      </c>
      <c r="W7" s="71" t="s">
        <v>66</v>
      </c>
      <c r="X7" s="72" t="s">
        <v>67</v>
      </c>
      <c r="Y7" s="72" t="s">
        <v>68</v>
      </c>
      <c r="Z7" s="72" t="s">
        <v>69</v>
      </c>
      <c r="AA7" s="59" t="s">
        <v>70</v>
      </c>
      <c r="AB7" s="59" t="s">
        <v>71</v>
      </c>
      <c r="AC7" s="56" t="s">
        <v>72</v>
      </c>
      <c r="AD7" s="56" t="s">
        <v>73</v>
      </c>
      <c r="AE7" s="56" t="s">
        <v>74</v>
      </c>
      <c r="AF7" s="56" t="s">
        <v>75</v>
      </c>
    </row>
    <row r="8" customFormat="false" ht="23.25" hidden="false" customHeight="true" outlineLevel="0" collapsed="false">
      <c r="A8" s="76" t="s">
        <v>76</v>
      </c>
      <c r="B8" s="77" t="s">
        <v>77</v>
      </c>
      <c r="C8" s="78" t="s">
        <v>78</v>
      </c>
      <c r="D8" s="79" t="s">
        <v>79</v>
      </c>
      <c r="E8" s="79" t="s">
        <v>80</v>
      </c>
      <c r="F8" s="80" t="s">
        <v>81</v>
      </c>
      <c r="G8" s="81" t="s">
        <v>82</v>
      </c>
      <c r="H8" s="81" t="s">
        <v>83</v>
      </c>
      <c r="I8" s="82" t="n">
        <v>43111</v>
      </c>
      <c r="J8" s="83" t="n">
        <v>6055979</v>
      </c>
      <c r="K8" s="79" t="s">
        <v>84</v>
      </c>
      <c r="L8" s="84" t="n">
        <v>56092</v>
      </c>
      <c r="M8" s="85" t="n">
        <v>107.97</v>
      </c>
      <c r="N8" s="86" t="n">
        <v>58952</v>
      </c>
      <c r="O8" s="13" t="n">
        <f aca="false">J8/N8</f>
        <v>102.727286606052</v>
      </c>
      <c r="P8" s="87"/>
      <c r="R8" s="16" t="n">
        <v>236659</v>
      </c>
      <c r="S8" s="81" t="s">
        <v>85</v>
      </c>
      <c r="T8" s="88" t="n">
        <v>209</v>
      </c>
      <c r="U8" s="88" t="str">
        <f aca="false">VLOOKUP(T8,table,2)</f>
        <v>0530</v>
      </c>
      <c r="V8" s="81" t="s">
        <v>86</v>
      </c>
      <c r="W8" s="89" t="s">
        <v>87</v>
      </c>
      <c r="X8" s="90"/>
      <c r="Y8" s="90" t="s">
        <v>88</v>
      </c>
      <c r="Z8" s="90" t="s">
        <v>89</v>
      </c>
      <c r="AA8" s="81" t="s">
        <v>90</v>
      </c>
      <c r="AB8" s="79"/>
      <c r="AC8" s="79" t="s">
        <v>91</v>
      </c>
      <c r="AD8" s="5"/>
      <c r="AF8" s="19"/>
    </row>
    <row r="9" customFormat="false" ht="24" hidden="false" customHeight="true" outlineLevel="0" collapsed="false">
      <c r="A9" s="76" t="s">
        <v>92</v>
      </c>
      <c r="B9" s="77" t="s">
        <v>93</v>
      </c>
      <c r="C9" s="78" t="s">
        <v>94</v>
      </c>
      <c r="D9" s="79" t="s">
        <v>95</v>
      </c>
      <c r="E9" s="79" t="s">
        <v>96</v>
      </c>
      <c r="F9" s="80" t="s">
        <v>97</v>
      </c>
      <c r="G9" s="81" t="s">
        <v>98</v>
      </c>
      <c r="H9" s="81" t="s">
        <v>83</v>
      </c>
      <c r="I9" s="82" t="n">
        <v>43188</v>
      </c>
      <c r="J9" s="83" t="n">
        <v>831900</v>
      </c>
      <c r="K9" s="79" t="s">
        <v>99</v>
      </c>
      <c r="L9" s="84" t="n">
        <v>14464</v>
      </c>
      <c r="M9" s="85" t="n">
        <v>57.52</v>
      </c>
      <c r="N9" s="91" t="n">
        <v>21696</v>
      </c>
      <c r="O9" s="13" t="n">
        <f aca="false">J9/N9</f>
        <v>38.3434734513274</v>
      </c>
      <c r="P9" s="87" t="n">
        <v>16</v>
      </c>
      <c r="Q9" s="15" t="n">
        <f aca="false">J9/P9</f>
        <v>51993.75</v>
      </c>
      <c r="R9" s="92" t="n">
        <v>32766</v>
      </c>
      <c r="S9" s="81" t="s">
        <v>100</v>
      </c>
      <c r="T9" s="88" t="n">
        <v>4</v>
      </c>
      <c r="U9" s="88" t="str">
        <f aca="false">VLOOKUP(T9,table,2)</f>
        <v>0405</v>
      </c>
      <c r="V9" s="81" t="s">
        <v>86</v>
      </c>
      <c r="W9" s="89" t="s">
        <v>101</v>
      </c>
      <c r="X9" s="93"/>
      <c r="Y9" s="90" t="s">
        <v>102</v>
      </c>
      <c r="Z9" s="90" t="s">
        <v>103</v>
      </c>
      <c r="AA9" s="14" t="n">
        <v>2</v>
      </c>
      <c r="AB9" s="81"/>
      <c r="AC9" s="79" t="s">
        <v>104</v>
      </c>
      <c r="AD9" s="19"/>
      <c r="AE9" s="19"/>
      <c r="AF9" s="19"/>
    </row>
    <row r="10" customFormat="false" ht="24" hidden="false" customHeight="true" outlineLevel="0" collapsed="false">
      <c r="A10" s="76" t="s">
        <v>105</v>
      </c>
      <c r="B10" s="2" t="n">
        <v>9936</v>
      </c>
      <c r="C10" s="3" t="s">
        <v>106</v>
      </c>
      <c r="D10" s="4" t="s">
        <v>107</v>
      </c>
      <c r="E10" s="4" t="s">
        <v>108</v>
      </c>
      <c r="F10" s="5" t="s">
        <v>109</v>
      </c>
      <c r="G10" s="6" t="n">
        <v>5384796</v>
      </c>
      <c r="H10" s="7" t="s">
        <v>83</v>
      </c>
      <c r="I10" s="8" t="n">
        <v>43116</v>
      </c>
      <c r="J10" s="9" t="n">
        <v>31335504</v>
      </c>
      <c r="K10" s="79" t="s">
        <v>99</v>
      </c>
      <c r="L10" s="10" t="n">
        <v>135478</v>
      </c>
      <c r="M10" s="85" t="n">
        <v>231.3</v>
      </c>
      <c r="N10" s="12" t="n">
        <v>135478</v>
      </c>
      <c r="O10" s="13" t="n">
        <f aca="false">J10/N10</f>
        <v>231.295885678856</v>
      </c>
      <c r="P10" s="14" t="n">
        <v>160</v>
      </c>
      <c r="Q10" s="15" t="n">
        <f aca="false">J10/P10</f>
        <v>195846.9</v>
      </c>
      <c r="R10" s="16" t="n">
        <v>26574</v>
      </c>
      <c r="S10" s="7" t="s">
        <v>110</v>
      </c>
      <c r="T10" s="94" t="n">
        <v>4</v>
      </c>
      <c r="U10" s="88" t="str">
        <f aca="false">VLOOKUP(T10,table,2)</f>
        <v>0405</v>
      </c>
      <c r="V10" s="81" t="s">
        <v>86</v>
      </c>
      <c r="W10" s="17" t="s">
        <v>111</v>
      </c>
      <c r="Y10" s="18" t="s">
        <v>102</v>
      </c>
      <c r="Z10" s="18" t="s">
        <v>112</v>
      </c>
      <c r="AA10" s="6" t="n">
        <v>11</v>
      </c>
      <c r="AE10" s="5"/>
    </row>
    <row r="11" customFormat="false" ht="24" hidden="false" customHeight="true" outlineLevel="0" collapsed="false">
      <c r="A11" s="76" t="s">
        <v>113</v>
      </c>
      <c r="B11" s="77" t="s">
        <v>114</v>
      </c>
      <c r="C11" s="78" t="s">
        <v>115</v>
      </c>
      <c r="D11" s="79" t="s">
        <v>116</v>
      </c>
      <c r="E11" s="79" t="s">
        <v>117</v>
      </c>
      <c r="F11" s="80" t="s">
        <v>118</v>
      </c>
      <c r="G11" s="81" t="s">
        <v>119</v>
      </c>
      <c r="H11" s="81" t="s">
        <v>83</v>
      </c>
      <c r="I11" s="82" t="n">
        <v>43180</v>
      </c>
      <c r="J11" s="83" t="n">
        <v>2150000</v>
      </c>
      <c r="K11" s="79" t="s">
        <v>120</v>
      </c>
      <c r="L11" s="84" t="n">
        <v>60200</v>
      </c>
      <c r="M11" s="85" t="n">
        <f aca="false">J11/L11</f>
        <v>35.7142857142857</v>
      </c>
      <c r="N11" s="86" t="n">
        <v>60200</v>
      </c>
      <c r="O11" s="13" t="n">
        <f aca="false">J11/N11</f>
        <v>35.7142857142857</v>
      </c>
      <c r="P11" s="87"/>
      <c r="R11" s="16" t="n">
        <v>126370</v>
      </c>
      <c r="S11" s="87" t="s">
        <v>121</v>
      </c>
      <c r="T11" s="88" t="n">
        <v>349</v>
      </c>
      <c r="U11" s="88" t="str">
        <f aca="false">VLOOKUP(T11,table,2)</f>
        <v>0125</v>
      </c>
      <c r="V11" s="81" t="s">
        <v>86</v>
      </c>
      <c r="W11" s="89" t="n">
        <v>1990</v>
      </c>
      <c r="X11" s="95"/>
      <c r="Y11" s="95" t="s">
        <v>122</v>
      </c>
      <c r="Z11" s="95" t="s">
        <v>112</v>
      </c>
      <c r="AA11" s="88" t="n">
        <v>1</v>
      </c>
      <c r="AB11" s="88"/>
      <c r="AC11" s="79" t="s">
        <v>123</v>
      </c>
      <c r="AD11" s="79"/>
      <c r="AE11" s="79"/>
      <c r="AF11" s="79"/>
      <c r="AG11" s="79"/>
    </row>
    <row r="12" customFormat="false" ht="24" hidden="false" customHeight="true" outlineLevel="0" collapsed="false">
      <c r="A12" s="76" t="s">
        <v>124</v>
      </c>
      <c r="B12" s="2" t="n">
        <v>9915</v>
      </c>
      <c r="C12" s="3" t="s">
        <v>125</v>
      </c>
      <c r="D12" s="19" t="s">
        <v>126</v>
      </c>
      <c r="E12" s="19" t="s">
        <v>127</v>
      </c>
      <c r="F12" s="96" t="s">
        <v>128</v>
      </c>
      <c r="G12" s="6" t="n">
        <v>5405664</v>
      </c>
      <c r="H12" s="14" t="s">
        <v>83</v>
      </c>
      <c r="I12" s="8" t="n">
        <v>43217</v>
      </c>
      <c r="J12" s="9" t="n">
        <v>975000</v>
      </c>
      <c r="K12" s="19" t="s">
        <v>120</v>
      </c>
      <c r="L12" s="10" t="n">
        <v>20472</v>
      </c>
      <c r="M12" s="85" t="n">
        <v>47.6260257913247</v>
      </c>
      <c r="N12" s="10" t="n">
        <v>20472</v>
      </c>
      <c r="O12" s="13" t="n">
        <f aca="false">J12/N12</f>
        <v>47.6260257913247</v>
      </c>
      <c r="R12" s="26" t="n">
        <v>33278</v>
      </c>
      <c r="S12" s="14" t="s">
        <v>129</v>
      </c>
      <c r="T12" s="6" t="n">
        <v>209</v>
      </c>
      <c r="U12" s="88" t="str">
        <f aca="false">VLOOKUP(T12,table,2)</f>
        <v>0530</v>
      </c>
      <c r="V12" s="81" t="s">
        <v>86</v>
      </c>
      <c r="W12" s="17" t="s">
        <v>130</v>
      </c>
      <c r="X12" s="93"/>
      <c r="Y12" s="93" t="s">
        <v>131</v>
      </c>
      <c r="Z12" s="90" t="s">
        <v>112</v>
      </c>
      <c r="AA12" s="14" t="n">
        <v>1</v>
      </c>
      <c r="AC12" s="4" t="s">
        <v>132</v>
      </c>
      <c r="AE12" s="19"/>
      <c r="AF12" s="19"/>
    </row>
    <row r="13" customFormat="false" ht="24" hidden="false" customHeight="true" outlineLevel="0" collapsed="false">
      <c r="A13" s="76" t="s">
        <v>133</v>
      </c>
      <c r="B13" s="2" t="n">
        <v>5842</v>
      </c>
      <c r="C13" s="3" t="s">
        <v>134</v>
      </c>
      <c r="D13" s="19" t="s">
        <v>135</v>
      </c>
      <c r="E13" s="19" t="s">
        <v>136</v>
      </c>
      <c r="F13" s="96" t="s">
        <v>137</v>
      </c>
      <c r="G13" s="6" t="n">
        <v>5385157</v>
      </c>
      <c r="H13" s="14" t="s">
        <v>83</v>
      </c>
      <c r="I13" s="8" t="n">
        <v>43119</v>
      </c>
      <c r="J13" s="9" t="n">
        <v>1340000</v>
      </c>
      <c r="K13" s="19" t="s">
        <v>99</v>
      </c>
      <c r="L13" s="10" t="n">
        <v>15730</v>
      </c>
      <c r="M13" s="85" t="n">
        <f aca="false">J13/L13</f>
        <v>85.1875397329943</v>
      </c>
      <c r="N13" s="10" t="n">
        <v>20338</v>
      </c>
      <c r="O13" s="13" t="n">
        <f aca="false">J13/N13</f>
        <v>65.8865178483627</v>
      </c>
      <c r="P13" s="14" t="n">
        <v>16</v>
      </c>
      <c r="Q13" s="15" t="n">
        <f aca="false">J13/P13</f>
        <v>83750</v>
      </c>
      <c r="R13" s="26" t="n">
        <v>43371</v>
      </c>
      <c r="S13" s="14" t="s">
        <v>138</v>
      </c>
      <c r="T13" s="6" t="n">
        <v>4</v>
      </c>
      <c r="U13" s="88" t="str">
        <f aca="false">VLOOKUP(T13,table,2)</f>
        <v>0405</v>
      </c>
      <c r="V13" s="81" t="s">
        <v>86</v>
      </c>
      <c r="W13" s="17" t="s">
        <v>139</v>
      </c>
      <c r="X13" s="93"/>
      <c r="Y13" s="93" t="s">
        <v>140</v>
      </c>
      <c r="Z13" s="90" t="s">
        <v>103</v>
      </c>
      <c r="AA13" s="14" t="n">
        <v>2</v>
      </c>
      <c r="AC13" s="4" t="s">
        <v>141</v>
      </c>
      <c r="AE13" s="19"/>
      <c r="AF13" s="19"/>
    </row>
    <row r="14" customFormat="false" ht="24" hidden="false" customHeight="true" outlineLevel="0" collapsed="false">
      <c r="A14" s="76" t="s">
        <v>142</v>
      </c>
      <c r="B14" s="2" t="n">
        <v>9913</v>
      </c>
      <c r="C14" s="3" t="s">
        <v>143</v>
      </c>
      <c r="D14" s="4" t="s">
        <v>144</v>
      </c>
      <c r="E14" s="4" t="s">
        <v>145</v>
      </c>
      <c r="F14" s="5" t="s">
        <v>146</v>
      </c>
      <c r="G14" s="6" t="n">
        <v>5406055</v>
      </c>
      <c r="H14" s="7" t="s">
        <v>83</v>
      </c>
      <c r="I14" s="8" t="n">
        <v>43220</v>
      </c>
      <c r="J14" s="9" t="n">
        <v>1200000</v>
      </c>
      <c r="K14" s="97" t="s">
        <v>147</v>
      </c>
      <c r="L14" s="10" t="n">
        <v>9421</v>
      </c>
      <c r="M14" s="85" t="n">
        <f aca="false">J14/L14</f>
        <v>127.375013268231</v>
      </c>
      <c r="N14" s="12" t="n">
        <v>17025</v>
      </c>
      <c r="O14" s="13" t="n">
        <f aca="false">J14/N14</f>
        <v>70.4845814977974</v>
      </c>
      <c r="R14" s="16" t="n">
        <v>122608</v>
      </c>
      <c r="S14" s="7" t="s">
        <v>148</v>
      </c>
      <c r="T14" s="6" t="n">
        <v>420</v>
      </c>
      <c r="U14" s="88" t="str">
        <f aca="false">VLOOKUP(T14,table,2)</f>
        <v>1020</v>
      </c>
      <c r="V14" s="81" t="s">
        <v>86</v>
      </c>
      <c r="W14" s="17" t="s">
        <v>149</v>
      </c>
      <c r="X14" s="18" t="s">
        <v>150</v>
      </c>
      <c r="Y14" s="93" t="s">
        <v>151</v>
      </c>
      <c r="Z14" s="93" t="s">
        <v>103</v>
      </c>
      <c r="AA14" s="6" t="n">
        <v>1</v>
      </c>
      <c r="AC14" s="4" t="s">
        <v>152</v>
      </c>
      <c r="AE14" s="98"/>
      <c r="AF14" s="98"/>
    </row>
    <row r="15" customFormat="false" ht="24" hidden="false" customHeight="true" outlineLevel="0" collapsed="false">
      <c r="A15" s="76" t="s">
        <v>153</v>
      </c>
      <c r="B15" s="99" t="s">
        <v>93</v>
      </c>
      <c r="C15" s="5" t="s">
        <v>154</v>
      </c>
      <c r="D15" s="4" t="s">
        <v>155</v>
      </c>
      <c r="E15" s="4" t="s">
        <v>156</v>
      </c>
      <c r="F15" s="4" t="s">
        <v>157</v>
      </c>
      <c r="G15" s="7" t="s">
        <v>158</v>
      </c>
      <c r="H15" s="7" t="s">
        <v>83</v>
      </c>
      <c r="I15" s="18" t="s">
        <v>159</v>
      </c>
      <c r="J15" s="18" t="s">
        <v>160</v>
      </c>
      <c r="K15" s="4" t="s">
        <v>84</v>
      </c>
      <c r="L15" s="18" t="s">
        <v>161</v>
      </c>
      <c r="M15" s="18" t="s">
        <v>162</v>
      </c>
      <c r="N15" s="18" t="s">
        <v>161</v>
      </c>
      <c r="O15" s="13" t="n">
        <f aca="false">J15/N15</f>
        <v>126.026621353724</v>
      </c>
      <c r="P15" s="4"/>
      <c r="R15" s="7" t="s">
        <v>163</v>
      </c>
      <c r="S15" s="7" t="s">
        <v>164</v>
      </c>
      <c r="T15" s="7" t="s">
        <v>165</v>
      </c>
      <c r="U15" s="88" t="e">
        <f aca="false">VLOOKUP(T15,table,2)</f>
        <v>#N/A</v>
      </c>
      <c r="V15" s="7" t="s">
        <v>86</v>
      </c>
      <c r="W15" s="17" t="s">
        <v>166</v>
      </c>
      <c r="X15" s="4"/>
      <c r="Y15" s="18" t="s">
        <v>167</v>
      </c>
      <c r="Z15" s="93" t="s">
        <v>103</v>
      </c>
      <c r="AA15" s="7" t="s">
        <v>168</v>
      </c>
      <c r="AB15" s="4" t="s">
        <v>169</v>
      </c>
      <c r="AC15" s="4" t="s">
        <v>169</v>
      </c>
    </row>
    <row r="16" customFormat="false" ht="24" hidden="false" customHeight="true" outlineLevel="0" collapsed="false">
      <c r="A16" s="76" t="s">
        <v>170</v>
      </c>
      <c r="B16" s="2" t="n">
        <v>9925</v>
      </c>
      <c r="C16" s="3" t="s">
        <v>171</v>
      </c>
      <c r="D16" s="19" t="s">
        <v>172</v>
      </c>
      <c r="E16" s="19" t="s">
        <v>173</v>
      </c>
      <c r="F16" s="96" t="s">
        <v>174</v>
      </c>
      <c r="G16" s="14" t="n">
        <v>5384526</v>
      </c>
      <c r="H16" s="14" t="s">
        <v>83</v>
      </c>
      <c r="I16" s="8" t="n">
        <v>43117</v>
      </c>
      <c r="J16" s="9" t="n">
        <v>3067000</v>
      </c>
      <c r="K16" s="79" t="s">
        <v>99</v>
      </c>
      <c r="L16" s="10" t="n">
        <v>39678</v>
      </c>
      <c r="M16" s="85" t="n">
        <f aca="false">J16/L16</f>
        <v>77.2972428045768</v>
      </c>
      <c r="N16" s="12" t="n">
        <v>49095</v>
      </c>
      <c r="O16" s="13" t="n">
        <f aca="false">J16/N16</f>
        <v>62.4707200325899</v>
      </c>
      <c r="P16" s="14" t="n">
        <v>49</v>
      </c>
      <c r="Q16" s="15" t="n">
        <f aca="false">J16/P16</f>
        <v>62591.8367346939</v>
      </c>
      <c r="R16" s="16" t="n">
        <v>100150</v>
      </c>
      <c r="S16" s="14" t="s">
        <v>138</v>
      </c>
      <c r="T16" s="6" t="n">
        <v>4</v>
      </c>
      <c r="U16" s="88" t="str">
        <f aca="false">VLOOKUP(T16,table,2)</f>
        <v>0405</v>
      </c>
      <c r="V16" s="81" t="s">
        <v>86</v>
      </c>
      <c r="W16" s="17" t="n">
        <v>1970</v>
      </c>
      <c r="X16" s="93"/>
      <c r="Y16" s="93" t="s">
        <v>102</v>
      </c>
      <c r="Z16" s="93" t="s">
        <v>103</v>
      </c>
      <c r="AA16" s="6" t="n">
        <v>2</v>
      </c>
      <c r="AB16" s="19"/>
      <c r="AC16" s="19" t="s">
        <v>175</v>
      </c>
      <c r="AD16" s="19"/>
    </row>
    <row r="17" customFormat="false" ht="24" hidden="false" customHeight="true" outlineLevel="0" collapsed="false">
      <c r="A17" s="76" t="s">
        <v>176</v>
      </c>
      <c r="B17" s="2" t="n">
        <v>9938</v>
      </c>
      <c r="C17" s="3" t="s">
        <v>177</v>
      </c>
      <c r="D17" s="19" t="s">
        <v>178</v>
      </c>
      <c r="E17" s="19" t="s">
        <v>179</v>
      </c>
      <c r="F17" s="96" t="s">
        <v>180</v>
      </c>
      <c r="G17" s="14" t="n">
        <v>5416572</v>
      </c>
      <c r="H17" s="14" t="s">
        <v>83</v>
      </c>
      <c r="I17" s="8" t="n">
        <v>43263</v>
      </c>
      <c r="J17" s="9" t="n">
        <v>505000</v>
      </c>
      <c r="K17" s="100" t="s">
        <v>99</v>
      </c>
      <c r="L17" s="10" t="n">
        <v>8466</v>
      </c>
      <c r="M17" s="85" t="n">
        <f aca="false">J17/L17</f>
        <v>59.6503661705646</v>
      </c>
      <c r="N17" s="12" t="n">
        <v>12699</v>
      </c>
      <c r="O17" s="13" t="n">
        <f aca="false">J17/N17</f>
        <v>39.7669107803764</v>
      </c>
      <c r="P17" s="14" t="n">
        <v>8</v>
      </c>
      <c r="Q17" s="15" t="n">
        <f aca="false">J17/P17</f>
        <v>63125</v>
      </c>
      <c r="R17" s="16" t="n">
        <v>17548</v>
      </c>
      <c r="S17" s="14" t="s">
        <v>100</v>
      </c>
      <c r="T17" s="6" t="n">
        <v>4</v>
      </c>
      <c r="U17" s="88" t="str">
        <f aca="false">VLOOKUP(T17,table,2)</f>
        <v>0405</v>
      </c>
      <c r="V17" s="81" t="s">
        <v>86</v>
      </c>
      <c r="W17" s="17" t="n">
        <v>1962</v>
      </c>
      <c r="X17" s="93"/>
      <c r="Y17" s="93" t="s">
        <v>102</v>
      </c>
      <c r="Z17" s="93" t="s">
        <v>103</v>
      </c>
      <c r="AA17" s="6" t="n">
        <v>2</v>
      </c>
      <c r="AB17" s="19"/>
      <c r="AC17" s="19" t="s">
        <v>181</v>
      </c>
      <c r="AD17" s="19"/>
      <c r="AE17" s="19"/>
      <c r="AF17" s="19"/>
    </row>
    <row r="18" customFormat="false" ht="24" hidden="false" customHeight="true" outlineLevel="0" collapsed="false">
      <c r="A18" s="76" t="s">
        <v>182</v>
      </c>
      <c r="B18" s="2" t="n">
        <v>9938</v>
      </c>
      <c r="C18" s="3" t="s">
        <v>183</v>
      </c>
      <c r="D18" s="4" t="s">
        <v>184</v>
      </c>
      <c r="E18" s="4" t="s">
        <v>185</v>
      </c>
      <c r="F18" s="5" t="s">
        <v>186</v>
      </c>
      <c r="G18" s="6" t="n">
        <v>5386115</v>
      </c>
      <c r="H18" s="7" t="s">
        <v>83</v>
      </c>
      <c r="I18" s="8" t="n">
        <v>43124</v>
      </c>
      <c r="J18" s="9" t="n">
        <v>800000</v>
      </c>
      <c r="K18" s="101" t="s">
        <v>84</v>
      </c>
      <c r="L18" s="10" t="n">
        <v>10736</v>
      </c>
      <c r="M18" s="85" t="n">
        <f aca="false">J18/L18</f>
        <v>74.5156482861401</v>
      </c>
      <c r="N18" s="12" t="n">
        <v>10736</v>
      </c>
      <c r="O18" s="13" t="n">
        <f aca="false">J18/N18</f>
        <v>74.5156482861401</v>
      </c>
      <c r="R18" s="16" t="n">
        <v>16800</v>
      </c>
      <c r="S18" s="7" t="s">
        <v>164</v>
      </c>
      <c r="T18" s="6" t="n">
        <v>207</v>
      </c>
      <c r="U18" s="88" t="str">
        <f aca="false">VLOOKUP(T18,table,2)</f>
        <v>0530</v>
      </c>
      <c r="V18" s="81" t="s">
        <v>86</v>
      </c>
      <c r="W18" s="17" t="s">
        <v>187</v>
      </c>
      <c r="Y18" s="18" t="s">
        <v>102</v>
      </c>
      <c r="Z18" s="90" t="s">
        <v>103</v>
      </c>
      <c r="AA18" s="6" t="n">
        <v>1</v>
      </c>
      <c r="AC18" s="4" t="s">
        <v>188</v>
      </c>
      <c r="AE18" s="19"/>
      <c r="AF18" s="19"/>
    </row>
    <row r="19" customFormat="false" ht="24" hidden="false" customHeight="true" outlineLevel="0" collapsed="false">
      <c r="A19" s="76" t="s">
        <v>189</v>
      </c>
      <c r="B19" s="2" t="n">
        <v>9935</v>
      </c>
      <c r="C19" s="3" t="s">
        <v>190</v>
      </c>
      <c r="D19" s="19" t="s">
        <v>191</v>
      </c>
      <c r="E19" s="19" t="s">
        <v>192</v>
      </c>
      <c r="F19" s="96" t="s">
        <v>193</v>
      </c>
      <c r="G19" s="14" t="n">
        <v>5408092</v>
      </c>
      <c r="H19" s="14" t="s">
        <v>83</v>
      </c>
      <c r="I19" s="8" t="n">
        <v>43223</v>
      </c>
      <c r="J19" s="9" t="n">
        <v>615000</v>
      </c>
      <c r="K19" s="101" t="s">
        <v>99</v>
      </c>
      <c r="L19" s="10" t="n">
        <v>2880</v>
      </c>
      <c r="M19" s="85" t="n">
        <f aca="false">J19/L19</f>
        <v>213.541666666667</v>
      </c>
      <c r="N19" s="102" t="n">
        <v>4320</v>
      </c>
      <c r="O19" s="13" t="n">
        <f aca="false">J19/N19</f>
        <v>142.361111111111</v>
      </c>
      <c r="P19" s="14" t="n">
        <v>3</v>
      </c>
      <c r="Q19" s="15" t="n">
        <f aca="false">J19/P19</f>
        <v>205000</v>
      </c>
      <c r="R19" s="103" t="n">
        <v>5808</v>
      </c>
      <c r="S19" s="14" t="s">
        <v>194</v>
      </c>
      <c r="T19" s="6" t="n">
        <v>4</v>
      </c>
      <c r="U19" s="88" t="str">
        <f aca="false">VLOOKUP(T19,table,2)</f>
        <v>0405</v>
      </c>
      <c r="V19" s="81" t="s">
        <v>86</v>
      </c>
      <c r="W19" s="17" t="n">
        <v>1914</v>
      </c>
      <c r="X19" s="93" t="n">
        <v>1994</v>
      </c>
      <c r="Y19" s="18" t="s">
        <v>102</v>
      </c>
      <c r="Z19" s="90" t="s">
        <v>103</v>
      </c>
      <c r="AA19" s="6" t="n">
        <v>2</v>
      </c>
      <c r="AB19" s="19"/>
      <c r="AC19" s="19" t="s">
        <v>188</v>
      </c>
      <c r="AD19" s="19"/>
    </row>
    <row r="20" customFormat="false" ht="24" hidden="false" customHeight="true" outlineLevel="0" collapsed="false">
      <c r="A20" s="76" t="s">
        <v>195</v>
      </c>
      <c r="B20" s="2" t="n">
        <v>9938</v>
      </c>
      <c r="C20" s="3" t="s">
        <v>196</v>
      </c>
      <c r="D20" s="104" t="s">
        <v>197</v>
      </c>
      <c r="E20" s="19" t="s">
        <v>198</v>
      </c>
      <c r="F20" s="96" t="s">
        <v>180</v>
      </c>
      <c r="G20" s="14" t="n">
        <v>5420715</v>
      </c>
      <c r="H20" s="14" t="s">
        <v>83</v>
      </c>
      <c r="I20" s="8" t="n">
        <v>43251</v>
      </c>
      <c r="J20" s="9" t="n">
        <v>1045035</v>
      </c>
      <c r="K20" s="4" t="s">
        <v>99</v>
      </c>
      <c r="L20" s="10" t="n">
        <v>15120</v>
      </c>
      <c r="M20" s="85" t="n">
        <f aca="false">J20/L20</f>
        <v>69.1160714285714</v>
      </c>
      <c r="N20" s="105" t="n">
        <v>22680</v>
      </c>
      <c r="O20" s="13" t="n">
        <f aca="false">J20/N20</f>
        <v>46.077380952381</v>
      </c>
      <c r="P20" s="14" t="n">
        <v>16</v>
      </c>
      <c r="Q20" s="15" t="n">
        <f aca="false">J20/P20</f>
        <v>65314.6875</v>
      </c>
      <c r="R20" s="106" t="n">
        <v>32501</v>
      </c>
      <c r="S20" s="14" t="s">
        <v>138</v>
      </c>
      <c r="T20" s="6" t="n">
        <v>4</v>
      </c>
      <c r="U20" s="88" t="str">
        <f aca="false">VLOOKUP(T20,table,2)</f>
        <v>0405</v>
      </c>
      <c r="V20" s="81" t="s">
        <v>86</v>
      </c>
      <c r="W20" s="17" t="n">
        <v>1964</v>
      </c>
      <c r="X20" s="93"/>
      <c r="Y20" s="18" t="s">
        <v>102</v>
      </c>
      <c r="Z20" s="90" t="s">
        <v>103</v>
      </c>
      <c r="AA20" s="6" t="n">
        <v>2</v>
      </c>
      <c r="AB20" s="19"/>
      <c r="AC20" s="19" t="s">
        <v>188</v>
      </c>
      <c r="AD20" s="19"/>
      <c r="AE20" s="98"/>
      <c r="AF20" s="98"/>
    </row>
    <row r="21" customFormat="false" ht="24" hidden="false" customHeight="true" outlineLevel="0" collapsed="false">
      <c r="A21" s="76" t="s">
        <v>199</v>
      </c>
      <c r="B21" s="2" t="n">
        <v>9938</v>
      </c>
      <c r="C21" s="3" t="s">
        <v>200</v>
      </c>
      <c r="D21" s="4" t="s">
        <v>201</v>
      </c>
      <c r="E21" s="4" t="s">
        <v>202</v>
      </c>
      <c r="F21" s="5" t="s">
        <v>203</v>
      </c>
      <c r="G21" s="6" t="n">
        <v>5449865</v>
      </c>
      <c r="H21" s="7" t="s">
        <v>83</v>
      </c>
      <c r="I21" s="8" t="n">
        <v>43391</v>
      </c>
      <c r="J21" s="9" t="n">
        <v>655000</v>
      </c>
      <c r="K21" s="101" t="s">
        <v>120</v>
      </c>
      <c r="L21" s="10" t="n">
        <v>12625</v>
      </c>
      <c r="M21" s="85" t="n">
        <f aca="false">J21/L21</f>
        <v>51.8811881188119</v>
      </c>
      <c r="N21" s="105" t="n">
        <v>12625</v>
      </c>
      <c r="O21" s="13" t="n">
        <f aca="false">J21/N21</f>
        <v>51.8811881188119</v>
      </c>
      <c r="R21" s="106" t="n">
        <v>40594</v>
      </c>
      <c r="S21" s="7" t="s">
        <v>129</v>
      </c>
      <c r="T21" s="6" t="n">
        <v>410</v>
      </c>
      <c r="U21" s="88" t="str">
        <f aca="false">VLOOKUP(T21,table,2)</f>
        <v>0125</v>
      </c>
      <c r="V21" s="81" t="s">
        <v>86</v>
      </c>
      <c r="W21" s="17" t="s">
        <v>204</v>
      </c>
      <c r="Y21" s="18" t="s">
        <v>122</v>
      </c>
      <c r="Z21" s="18" t="s">
        <v>112</v>
      </c>
      <c r="AA21" s="6" t="n">
        <v>1</v>
      </c>
      <c r="AC21" s="107" t="s">
        <v>188</v>
      </c>
    </row>
    <row r="22" customFormat="false" ht="24" hidden="false" customHeight="true" outlineLevel="0" collapsed="false">
      <c r="A22" s="76" t="s">
        <v>205</v>
      </c>
      <c r="B22" s="2" t="n">
        <v>9938</v>
      </c>
      <c r="C22" s="108" t="s">
        <v>206</v>
      </c>
      <c r="D22" s="104" t="s">
        <v>207</v>
      </c>
      <c r="E22" s="4" t="s">
        <v>208</v>
      </c>
      <c r="F22" s="5" t="s">
        <v>209</v>
      </c>
      <c r="G22" s="6" t="n">
        <v>5423133</v>
      </c>
      <c r="H22" s="7" t="s">
        <v>83</v>
      </c>
      <c r="I22" s="8" t="n">
        <v>43284</v>
      </c>
      <c r="J22" s="109" t="n">
        <v>282000</v>
      </c>
      <c r="K22" s="101" t="s">
        <v>210</v>
      </c>
      <c r="L22" s="110" t="n">
        <v>3000</v>
      </c>
      <c r="M22" s="85" t="n">
        <f aca="false">J22/L22</f>
        <v>94</v>
      </c>
      <c r="N22" s="110" t="n">
        <v>3000</v>
      </c>
      <c r="O22" s="13" t="n">
        <f aca="false">J22/N22</f>
        <v>94</v>
      </c>
      <c r="P22" s="111"/>
      <c r="R22" s="112" t="n">
        <v>6658</v>
      </c>
      <c r="S22" s="7" t="s">
        <v>211</v>
      </c>
      <c r="T22" s="6" t="n">
        <v>287</v>
      </c>
      <c r="U22" s="88" t="str">
        <f aca="false">VLOOKUP(T22,table,2)</f>
        <v>0920</v>
      </c>
      <c r="V22" s="81" t="s">
        <v>86</v>
      </c>
      <c r="W22" s="17" t="s">
        <v>212</v>
      </c>
      <c r="X22" s="113" t="n">
        <v>1971</v>
      </c>
      <c r="Y22" s="113" t="s">
        <v>213</v>
      </c>
      <c r="Z22" s="113" t="s">
        <v>214</v>
      </c>
      <c r="AA22" s="114" t="n">
        <v>1</v>
      </c>
      <c r="AB22" s="98"/>
      <c r="AC22" s="104" t="s">
        <v>215</v>
      </c>
      <c r="AD22" s="98"/>
    </row>
    <row r="23" customFormat="false" ht="24" hidden="false" customHeight="true" outlineLevel="0" collapsed="false">
      <c r="A23" s="76" t="s">
        <v>216</v>
      </c>
      <c r="B23" s="2" t="n">
        <v>9936</v>
      </c>
      <c r="C23" s="3" t="s">
        <v>217</v>
      </c>
      <c r="D23" s="4" t="s">
        <v>218</v>
      </c>
      <c r="E23" s="4" t="s">
        <v>219</v>
      </c>
      <c r="F23" s="5" t="s">
        <v>220</v>
      </c>
      <c r="G23" s="6" t="n">
        <v>5414498</v>
      </c>
      <c r="H23" s="7" t="s">
        <v>83</v>
      </c>
      <c r="I23" s="8" t="n">
        <v>43251</v>
      </c>
      <c r="J23" s="9" t="n">
        <v>580000</v>
      </c>
      <c r="K23" s="4" t="s">
        <v>221</v>
      </c>
      <c r="L23" s="10" t="n">
        <v>3840</v>
      </c>
      <c r="M23" s="85" t="n">
        <f aca="false">J23/L23</f>
        <v>151.041666666667</v>
      </c>
      <c r="N23" s="12" t="n">
        <v>5760</v>
      </c>
      <c r="O23" s="13" t="n">
        <f aca="false">J23/N23</f>
        <v>100.694444444444</v>
      </c>
      <c r="P23" s="14" t="n">
        <v>6</v>
      </c>
      <c r="Q23" s="15" t="n">
        <f aca="false">J23/P23</f>
        <v>96666.6666666667</v>
      </c>
      <c r="R23" s="16" t="n">
        <v>8712</v>
      </c>
      <c r="S23" s="7" t="s">
        <v>222</v>
      </c>
      <c r="T23" s="6" t="n">
        <v>436</v>
      </c>
      <c r="U23" s="88" t="str">
        <f aca="false">VLOOKUP(T23,table,2)</f>
        <v>1015</v>
      </c>
      <c r="V23" s="81" t="s">
        <v>86</v>
      </c>
      <c r="W23" s="17" t="s">
        <v>223</v>
      </c>
      <c r="X23" s="18" t="s">
        <v>224</v>
      </c>
      <c r="Y23" s="18" t="s">
        <v>102</v>
      </c>
      <c r="Z23" s="90" t="s">
        <v>103</v>
      </c>
      <c r="AA23" s="6" t="n">
        <v>2</v>
      </c>
      <c r="AC23" s="4" t="s">
        <v>225</v>
      </c>
    </row>
    <row r="24" customFormat="false" ht="24" hidden="false" customHeight="true" outlineLevel="0" collapsed="false">
      <c r="A24" s="76" t="s">
        <v>226</v>
      </c>
      <c r="B24" s="2" t="n">
        <v>9935</v>
      </c>
      <c r="C24" s="3" t="s">
        <v>227</v>
      </c>
      <c r="D24" s="4" t="s">
        <v>228</v>
      </c>
      <c r="E24" s="4" t="s">
        <v>229</v>
      </c>
      <c r="F24" s="5" t="s">
        <v>230</v>
      </c>
      <c r="G24" s="6" t="n">
        <v>5419883</v>
      </c>
      <c r="H24" s="7" t="s">
        <v>83</v>
      </c>
      <c r="I24" s="8" t="n">
        <v>43273</v>
      </c>
      <c r="J24" s="9" t="n">
        <v>2600000</v>
      </c>
      <c r="K24" s="79" t="s">
        <v>99</v>
      </c>
      <c r="L24" s="10" t="n">
        <v>11110</v>
      </c>
      <c r="M24" s="85" t="n">
        <f aca="false">J24/L24</f>
        <v>234.023402340234</v>
      </c>
      <c r="N24" s="115" t="n">
        <v>11915</v>
      </c>
      <c r="O24" s="13" t="n">
        <f aca="false">J24/N24</f>
        <v>218.212337389845</v>
      </c>
      <c r="P24" s="14" t="n">
        <v>14</v>
      </c>
      <c r="Q24" s="15" t="n">
        <f aca="false">J24/P24</f>
        <v>185714.285714286</v>
      </c>
      <c r="R24" s="116" t="n">
        <v>9435</v>
      </c>
      <c r="S24" s="7" t="s">
        <v>231</v>
      </c>
      <c r="T24" s="6" t="n">
        <v>4</v>
      </c>
      <c r="U24" s="88" t="str">
        <f aca="false">VLOOKUP(T24,table,2)</f>
        <v>0405</v>
      </c>
      <c r="V24" s="81" t="s">
        <v>86</v>
      </c>
      <c r="W24" s="17" t="s">
        <v>232</v>
      </c>
      <c r="X24" s="18" t="s">
        <v>233</v>
      </c>
      <c r="Y24" s="18" t="s">
        <v>234</v>
      </c>
      <c r="Z24" s="18" t="s">
        <v>235</v>
      </c>
      <c r="AA24" s="6" t="n">
        <v>12</v>
      </c>
      <c r="AC24" s="4" t="s">
        <v>236</v>
      </c>
    </row>
    <row r="25" customFormat="false" ht="24" hidden="false" customHeight="true" outlineLevel="0" collapsed="false">
      <c r="A25" s="76" t="s">
        <v>237</v>
      </c>
      <c r="B25" s="2" t="n">
        <v>9937</v>
      </c>
      <c r="C25" s="3" t="s">
        <v>238</v>
      </c>
      <c r="D25" s="4" t="s">
        <v>239</v>
      </c>
      <c r="E25" s="4" t="s">
        <v>240</v>
      </c>
      <c r="F25" s="5" t="s">
        <v>241</v>
      </c>
      <c r="G25" s="6" t="n">
        <v>5409710</v>
      </c>
      <c r="H25" s="7" t="s">
        <v>83</v>
      </c>
      <c r="I25" s="8" t="n">
        <v>43228</v>
      </c>
      <c r="J25" s="9" t="n">
        <v>6450000</v>
      </c>
      <c r="K25" s="101" t="s">
        <v>99</v>
      </c>
      <c r="L25" s="10" t="n">
        <v>41031</v>
      </c>
      <c r="M25" s="85" t="n">
        <f aca="false">J25/L25</f>
        <v>157.198215983037</v>
      </c>
      <c r="N25" s="12" t="n">
        <v>41031</v>
      </c>
      <c r="O25" s="13" t="n">
        <f aca="false">J25/N25</f>
        <v>157.198215983037</v>
      </c>
      <c r="P25" s="14" t="n">
        <v>25</v>
      </c>
      <c r="Q25" s="15" t="n">
        <f aca="false">J25/P25</f>
        <v>258000</v>
      </c>
      <c r="R25" s="16" t="n">
        <v>13177</v>
      </c>
      <c r="S25" s="7" t="s">
        <v>242</v>
      </c>
      <c r="T25" s="6" t="n">
        <v>4</v>
      </c>
      <c r="U25" s="88" t="str">
        <f aca="false">VLOOKUP(T25,table,2)</f>
        <v>0405</v>
      </c>
      <c r="V25" s="81" t="s">
        <v>86</v>
      </c>
      <c r="W25" s="17" t="s">
        <v>111</v>
      </c>
      <c r="Y25" s="18" t="s">
        <v>102</v>
      </c>
      <c r="Z25" s="18" t="s">
        <v>112</v>
      </c>
      <c r="AA25" s="6" t="n">
        <v>4</v>
      </c>
      <c r="AC25" s="4" t="s">
        <v>243</v>
      </c>
    </row>
    <row r="26" customFormat="false" ht="24" hidden="false" customHeight="true" outlineLevel="0" collapsed="false">
      <c r="A26" s="76" t="s">
        <v>244</v>
      </c>
      <c r="B26" s="2" t="n">
        <v>9931</v>
      </c>
      <c r="C26" s="3" t="s">
        <v>245</v>
      </c>
      <c r="D26" s="4" t="s">
        <v>246</v>
      </c>
      <c r="E26" s="4" t="s">
        <v>247</v>
      </c>
      <c r="F26" s="5" t="s">
        <v>248</v>
      </c>
      <c r="G26" s="6" t="n">
        <v>5406816</v>
      </c>
      <c r="H26" s="7" t="s">
        <v>83</v>
      </c>
      <c r="I26" s="8" t="n">
        <v>43210</v>
      </c>
      <c r="J26" s="9" t="n">
        <v>1200000</v>
      </c>
      <c r="K26" s="4" t="s">
        <v>249</v>
      </c>
      <c r="L26" s="10" t="n">
        <v>3990</v>
      </c>
      <c r="M26" s="85" t="n">
        <f aca="false">J26/L26</f>
        <v>300.751879699248</v>
      </c>
      <c r="N26" s="12" t="n">
        <v>5320</v>
      </c>
      <c r="O26" s="13" t="n">
        <f aca="false">J26/N26</f>
        <v>225.563909774436</v>
      </c>
      <c r="P26" s="14" t="n">
        <v>9</v>
      </c>
      <c r="Q26" s="15" t="n">
        <f aca="false">J26/P26</f>
        <v>133333.333333333</v>
      </c>
      <c r="R26" s="16" t="n">
        <v>3263</v>
      </c>
      <c r="S26" s="7" t="s">
        <v>250</v>
      </c>
      <c r="T26" s="6" t="n">
        <v>720</v>
      </c>
      <c r="U26" s="88" t="str">
        <f aca="false">VLOOKUP(T26,table,2)</f>
        <v>0225</v>
      </c>
      <c r="V26" s="81" t="s">
        <v>86</v>
      </c>
      <c r="W26" s="17" t="s">
        <v>251</v>
      </c>
      <c r="Y26" s="18" t="s">
        <v>102</v>
      </c>
      <c r="Z26" s="18" t="s">
        <v>103</v>
      </c>
      <c r="AA26" s="6" t="n">
        <v>3</v>
      </c>
      <c r="AC26" s="4" t="s">
        <v>252</v>
      </c>
      <c r="AE26" s="19"/>
      <c r="AF26" s="19"/>
    </row>
    <row r="27" customFormat="false" ht="24" hidden="false" customHeight="true" outlineLevel="0" collapsed="false">
      <c r="A27" s="76" t="s">
        <v>253</v>
      </c>
      <c r="B27" s="2" t="n">
        <v>9937</v>
      </c>
      <c r="C27" s="3" t="s">
        <v>254</v>
      </c>
      <c r="D27" s="4" t="s">
        <v>255</v>
      </c>
      <c r="E27" s="4" t="s">
        <v>256</v>
      </c>
      <c r="F27" s="5" t="s">
        <v>257</v>
      </c>
      <c r="G27" s="6" t="n">
        <v>5399636</v>
      </c>
      <c r="H27" s="7" t="s">
        <v>258</v>
      </c>
      <c r="I27" s="8" t="n">
        <v>43193</v>
      </c>
      <c r="J27" s="9" t="n">
        <v>400000</v>
      </c>
      <c r="K27" s="101" t="s">
        <v>210</v>
      </c>
      <c r="L27" s="10" t="n">
        <v>2799</v>
      </c>
      <c r="M27" s="85" t="n">
        <f aca="false">J27/L27</f>
        <v>142.908181493391</v>
      </c>
      <c r="N27" s="12" t="n">
        <v>4099</v>
      </c>
      <c r="O27" s="13" t="n">
        <f aca="false">J27/N27</f>
        <v>97.5847767748231</v>
      </c>
      <c r="R27" s="16" t="n">
        <v>1637</v>
      </c>
      <c r="S27" s="7" t="s">
        <v>211</v>
      </c>
      <c r="T27" s="6" t="n">
        <v>289</v>
      </c>
      <c r="U27" s="88" t="str">
        <f aca="false">VLOOKUP(T27,table,2)</f>
        <v>0920</v>
      </c>
      <c r="V27" s="81" t="s">
        <v>86</v>
      </c>
      <c r="W27" s="17" t="s">
        <v>259</v>
      </c>
      <c r="Y27" s="18" t="s">
        <v>102</v>
      </c>
      <c r="Z27" s="18" t="s">
        <v>103</v>
      </c>
      <c r="AA27" s="6" t="n">
        <v>2</v>
      </c>
      <c r="AC27" s="4" t="s">
        <v>225</v>
      </c>
    </row>
    <row r="28" customFormat="false" ht="24" hidden="false" customHeight="true" outlineLevel="0" collapsed="false">
      <c r="A28" s="76" t="s">
        <v>260</v>
      </c>
      <c r="B28" s="2" t="n">
        <v>9937</v>
      </c>
      <c r="C28" s="3" t="s">
        <v>261</v>
      </c>
      <c r="D28" s="19" t="s">
        <v>262</v>
      </c>
      <c r="E28" s="19" t="s">
        <v>263</v>
      </c>
      <c r="F28" s="96" t="s">
        <v>264</v>
      </c>
      <c r="G28" s="14" t="n">
        <v>5439777</v>
      </c>
      <c r="H28" s="14" t="s">
        <v>83</v>
      </c>
      <c r="I28" s="8" t="n">
        <v>43343</v>
      </c>
      <c r="J28" s="9" t="n">
        <v>767500</v>
      </c>
      <c r="K28" s="19" t="s">
        <v>265</v>
      </c>
      <c r="L28" s="10" t="n">
        <v>5190</v>
      </c>
      <c r="M28" s="85" t="n">
        <f aca="false">J28/L28</f>
        <v>147.880539499037</v>
      </c>
      <c r="N28" s="12" t="n">
        <v>7800</v>
      </c>
      <c r="O28" s="13" t="n">
        <f aca="false">J28/N28</f>
        <v>98.3974358974359</v>
      </c>
      <c r="P28" s="14" t="n">
        <v>4</v>
      </c>
      <c r="Q28" s="15" t="n">
        <f aca="false">J28/P28</f>
        <v>191875</v>
      </c>
      <c r="R28" s="16" t="n">
        <v>8712</v>
      </c>
      <c r="S28" s="14" t="s">
        <v>242</v>
      </c>
      <c r="T28" s="6" t="n">
        <v>416</v>
      </c>
      <c r="U28" s="88" t="str">
        <f aca="false">VLOOKUP(T28,table,2)</f>
        <v>1015</v>
      </c>
      <c r="V28" s="14" t="s">
        <v>86</v>
      </c>
      <c r="W28" s="17" t="n">
        <v>1913</v>
      </c>
      <c r="X28" s="93"/>
      <c r="Y28" s="18" t="s">
        <v>102</v>
      </c>
      <c r="Z28" s="93" t="s">
        <v>103</v>
      </c>
      <c r="AA28" s="6" t="n">
        <v>2</v>
      </c>
      <c r="AB28" s="19"/>
      <c r="AC28" s="19" t="s">
        <v>225</v>
      </c>
      <c r="AD28" s="19"/>
      <c r="AE28" s="19"/>
      <c r="AF28" s="19"/>
    </row>
    <row r="29" customFormat="false" ht="24" hidden="false" customHeight="true" outlineLevel="0" collapsed="false">
      <c r="A29" s="76" t="s">
        <v>266</v>
      </c>
      <c r="B29" s="2" t="n">
        <v>9933</v>
      </c>
      <c r="C29" s="3" t="s">
        <v>267</v>
      </c>
      <c r="D29" s="4" t="s">
        <v>268</v>
      </c>
      <c r="E29" s="4" t="s">
        <v>269</v>
      </c>
      <c r="F29" s="5" t="s">
        <v>270</v>
      </c>
      <c r="G29" s="6" t="n">
        <v>5451705</v>
      </c>
      <c r="H29" s="7" t="s">
        <v>83</v>
      </c>
      <c r="I29" s="8" t="n">
        <v>43404</v>
      </c>
      <c r="J29" s="9" t="n">
        <v>415000</v>
      </c>
      <c r="K29" s="100" t="s">
        <v>271</v>
      </c>
      <c r="L29" s="10" t="n">
        <v>2870</v>
      </c>
      <c r="M29" s="85" t="n">
        <f aca="false">J29/L29</f>
        <v>144.599303135889</v>
      </c>
      <c r="N29" s="12" t="n">
        <v>2870</v>
      </c>
      <c r="O29" s="13" t="n">
        <f aca="false">J29/N29</f>
        <v>144.599303135889</v>
      </c>
      <c r="R29" s="16" t="s">
        <v>272</v>
      </c>
      <c r="S29" s="14" t="s">
        <v>110</v>
      </c>
      <c r="T29" s="6" t="n">
        <v>720</v>
      </c>
      <c r="U29" s="88" t="str">
        <f aca="false">VLOOKUP(T29,table,2)</f>
        <v>0225</v>
      </c>
      <c r="V29" s="7" t="s">
        <v>86</v>
      </c>
      <c r="W29" s="17" t="s">
        <v>273</v>
      </c>
      <c r="X29" s="18" t="s">
        <v>204</v>
      </c>
      <c r="Y29" s="18" t="s">
        <v>102</v>
      </c>
      <c r="Z29" s="18" t="s">
        <v>235</v>
      </c>
      <c r="AA29" s="6" t="n">
        <v>1</v>
      </c>
      <c r="AC29" s="19" t="s">
        <v>274</v>
      </c>
      <c r="AE29" s="19"/>
      <c r="AF29" s="19"/>
    </row>
    <row r="30" customFormat="false" ht="24" hidden="false" customHeight="true" outlineLevel="0" collapsed="false">
      <c r="A30" s="76" t="s">
        <v>275</v>
      </c>
      <c r="B30" s="2" t="n">
        <v>9936</v>
      </c>
      <c r="C30" s="3" t="s">
        <v>276</v>
      </c>
      <c r="D30" s="19" t="s">
        <v>277</v>
      </c>
      <c r="E30" s="19" t="s">
        <v>278</v>
      </c>
      <c r="F30" s="96" t="s">
        <v>279</v>
      </c>
      <c r="G30" s="14" t="n">
        <v>5450523</v>
      </c>
      <c r="H30" s="14" t="s">
        <v>83</v>
      </c>
      <c r="I30" s="8" t="n">
        <v>43397</v>
      </c>
      <c r="J30" s="9" t="n">
        <v>1310000</v>
      </c>
      <c r="K30" s="19" t="s">
        <v>280</v>
      </c>
      <c r="L30" s="10" t="n">
        <v>9842</v>
      </c>
      <c r="M30" s="85" t="n">
        <f aca="false">J30/L30</f>
        <v>133.10302783987</v>
      </c>
      <c r="N30" s="12" t="n">
        <v>10713</v>
      </c>
      <c r="O30" s="13" t="n">
        <f aca="false">J30/N30</f>
        <v>122.281340427518</v>
      </c>
      <c r="R30" s="16" t="n">
        <v>7847</v>
      </c>
      <c r="S30" s="14" t="s">
        <v>281</v>
      </c>
      <c r="T30" s="6" t="n">
        <v>209</v>
      </c>
      <c r="U30" s="88" t="str">
        <f aca="false">VLOOKUP(T30,table,2)</f>
        <v>0530</v>
      </c>
      <c r="V30" s="14" t="s">
        <v>86</v>
      </c>
      <c r="W30" s="17" t="n">
        <v>1960</v>
      </c>
      <c r="X30" s="93"/>
      <c r="Y30" s="18" t="s">
        <v>102</v>
      </c>
      <c r="Z30" s="18" t="s">
        <v>103</v>
      </c>
      <c r="AA30" s="6" t="n">
        <v>3</v>
      </c>
      <c r="AB30" s="19"/>
      <c r="AC30" s="19" t="s">
        <v>282</v>
      </c>
      <c r="AD30" s="19"/>
    </row>
    <row r="31" customFormat="false" ht="24" hidden="false" customHeight="true" outlineLevel="0" collapsed="false">
      <c r="A31" s="76" t="s">
        <v>283</v>
      </c>
      <c r="B31" s="2" t="n">
        <v>9925</v>
      </c>
      <c r="C31" s="3" t="s">
        <v>284</v>
      </c>
      <c r="D31" s="19" t="s">
        <v>285</v>
      </c>
      <c r="E31" s="19" t="s">
        <v>286</v>
      </c>
      <c r="F31" s="96" t="s">
        <v>287</v>
      </c>
      <c r="G31" s="14" t="n">
        <v>5462498</v>
      </c>
      <c r="H31" s="14" t="s">
        <v>83</v>
      </c>
      <c r="I31" s="8" t="n">
        <v>43461</v>
      </c>
      <c r="J31" s="9" t="n">
        <v>2350000</v>
      </c>
      <c r="K31" s="19" t="s">
        <v>280</v>
      </c>
      <c r="L31" s="10" t="n">
        <v>25332</v>
      </c>
      <c r="M31" s="85" t="n">
        <f aca="false">J31/L31</f>
        <v>92.7680404231802</v>
      </c>
      <c r="N31" s="115" t="n">
        <v>25332</v>
      </c>
      <c r="O31" s="13" t="n">
        <f aca="false">J31/N31</f>
        <v>92.7680404231802</v>
      </c>
      <c r="R31" s="116" t="n">
        <v>56541</v>
      </c>
      <c r="S31" s="14" t="s">
        <v>164</v>
      </c>
      <c r="T31" s="6" t="n">
        <v>209</v>
      </c>
      <c r="U31" s="88" t="str">
        <f aca="false">VLOOKUP(T31,table,2)</f>
        <v>0530</v>
      </c>
      <c r="V31" s="14" t="s">
        <v>86</v>
      </c>
      <c r="W31" s="17" t="n">
        <v>1981</v>
      </c>
      <c r="X31" s="93"/>
      <c r="Y31" s="113" t="s">
        <v>288</v>
      </c>
      <c r="Z31" s="93" t="s">
        <v>112</v>
      </c>
      <c r="AA31" s="6" t="n">
        <v>2</v>
      </c>
      <c r="AB31" s="19"/>
      <c r="AC31" s="19" t="s">
        <v>289</v>
      </c>
      <c r="AD31" s="19"/>
    </row>
    <row r="32" customFormat="false" ht="24" hidden="false" customHeight="true" outlineLevel="0" collapsed="false">
      <c r="A32" s="76" t="s">
        <v>290</v>
      </c>
      <c r="B32" s="2" t="n">
        <v>9921</v>
      </c>
      <c r="C32" s="3" t="s">
        <v>291</v>
      </c>
      <c r="D32" s="4" t="s">
        <v>292</v>
      </c>
      <c r="E32" s="4" t="s">
        <v>293</v>
      </c>
      <c r="F32" s="5" t="s">
        <v>294</v>
      </c>
      <c r="G32" s="6" t="n">
        <v>5454995</v>
      </c>
      <c r="H32" s="7" t="s">
        <v>83</v>
      </c>
      <c r="I32" s="8" t="n">
        <v>43416</v>
      </c>
      <c r="J32" s="9" t="n">
        <v>1220000</v>
      </c>
      <c r="K32" s="4" t="s">
        <v>99</v>
      </c>
      <c r="L32" s="10" t="n">
        <v>11123</v>
      </c>
      <c r="M32" s="85" t="n">
        <f aca="false">J32/L32</f>
        <v>109.682639575654</v>
      </c>
      <c r="N32" s="12" t="n">
        <v>17507</v>
      </c>
      <c r="O32" s="13" t="n">
        <f aca="false">J32/N32</f>
        <v>69.6864111498258</v>
      </c>
      <c r="P32" s="14" t="n">
        <v>8</v>
      </c>
      <c r="Q32" s="15" t="n">
        <f aca="false">J32/P32</f>
        <v>152500</v>
      </c>
      <c r="R32" s="16" t="n">
        <v>56701</v>
      </c>
      <c r="S32" s="7" t="s">
        <v>211</v>
      </c>
      <c r="T32" s="6" t="n">
        <v>4</v>
      </c>
      <c r="U32" s="88" t="str">
        <f aca="false">VLOOKUP(T32,table,2)</f>
        <v>0405</v>
      </c>
      <c r="V32" s="7" t="s">
        <v>86</v>
      </c>
      <c r="W32" s="17" t="s">
        <v>295</v>
      </c>
      <c r="Y32" s="113" t="s">
        <v>140</v>
      </c>
      <c r="Z32" s="18" t="s">
        <v>103</v>
      </c>
      <c r="AA32" s="6" t="n">
        <v>2</v>
      </c>
      <c r="AC32" s="19" t="s">
        <v>296</v>
      </c>
      <c r="AE32" s="19"/>
      <c r="AF32" s="19"/>
    </row>
    <row r="33" customFormat="false" ht="24" hidden="false" customHeight="true" outlineLevel="0" collapsed="false">
      <c r="A33" s="76" t="s">
        <v>297</v>
      </c>
      <c r="B33" s="2" t="n">
        <v>9925</v>
      </c>
      <c r="C33" s="3" t="s">
        <v>298</v>
      </c>
      <c r="D33" s="4" t="s">
        <v>299</v>
      </c>
      <c r="E33" s="4" t="s">
        <v>300</v>
      </c>
      <c r="F33" s="5" t="s">
        <v>301</v>
      </c>
      <c r="G33" s="6" t="n">
        <v>5407711</v>
      </c>
      <c r="H33" s="7" t="s">
        <v>83</v>
      </c>
      <c r="I33" s="8" t="n">
        <v>43228</v>
      </c>
      <c r="J33" s="9" t="n">
        <v>1610000</v>
      </c>
      <c r="K33" s="4" t="s">
        <v>99</v>
      </c>
      <c r="L33" s="10" t="n">
        <v>18144</v>
      </c>
      <c r="M33" s="85" t="n">
        <f aca="false">J33/L33</f>
        <v>88.7345679012346</v>
      </c>
      <c r="N33" s="12" t="n">
        <v>27216</v>
      </c>
      <c r="O33" s="13" t="n">
        <f aca="false">J33/N33</f>
        <v>59.1563786008231</v>
      </c>
      <c r="P33" s="14" t="n">
        <v>24</v>
      </c>
      <c r="Q33" s="15" t="n">
        <f aca="false">J33/P33</f>
        <v>67083.3333333333</v>
      </c>
      <c r="R33" s="16" t="n">
        <v>48518</v>
      </c>
      <c r="S33" s="7" t="s">
        <v>110</v>
      </c>
      <c r="T33" s="6" t="n">
        <v>4</v>
      </c>
      <c r="U33" s="88" t="str">
        <f aca="false">VLOOKUP(T33,table,2)</f>
        <v>0405</v>
      </c>
      <c r="V33" s="7" t="s">
        <v>86</v>
      </c>
      <c r="W33" s="17" t="s">
        <v>302</v>
      </c>
      <c r="Y33" s="113" t="s">
        <v>303</v>
      </c>
      <c r="Z33" s="18" t="s">
        <v>103</v>
      </c>
      <c r="AA33" s="6" t="n">
        <v>2</v>
      </c>
      <c r="AC33" s="19" t="s">
        <v>304</v>
      </c>
    </row>
    <row r="34" customFormat="false" ht="24" hidden="false" customHeight="true" outlineLevel="0" collapsed="false">
      <c r="A34" s="76" t="s">
        <v>305</v>
      </c>
      <c r="B34" s="2" t="n">
        <v>9925</v>
      </c>
      <c r="C34" s="3" t="s">
        <v>306</v>
      </c>
      <c r="D34" s="19" t="s">
        <v>307</v>
      </c>
      <c r="E34" s="19" t="s">
        <v>308</v>
      </c>
      <c r="F34" s="96" t="s">
        <v>309</v>
      </c>
      <c r="G34" s="14" t="n">
        <v>5402952</v>
      </c>
      <c r="H34" s="14" t="s">
        <v>83</v>
      </c>
      <c r="I34" s="8" t="n">
        <v>43206</v>
      </c>
      <c r="J34" s="9" t="n">
        <v>320000</v>
      </c>
      <c r="K34" s="101" t="s">
        <v>210</v>
      </c>
      <c r="L34" s="10" t="n">
        <v>2240</v>
      </c>
      <c r="M34" s="85" t="n">
        <f aca="false">J34/L34</f>
        <v>142.857142857143</v>
      </c>
      <c r="N34" s="12" t="n">
        <v>2240</v>
      </c>
      <c r="O34" s="13" t="n">
        <f aca="false">J34/N34</f>
        <v>142.857142857143</v>
      </c>
      <c r="R34" s="16" t="n">
        <v>10172</v>
      </c>
      <c r="S34" s="14" t="s">
        <v>164</v>
      </c>
      <c r="T34" s="6" t="n">
        <v>287</v>
      </c>
      <c r="U34" s="88" t="str">
        <f aca="false">VLOOKUP(T34,table,2)</f>
        <v>0920</v>
      </c>
      <c r="V34" s="14" t="s">
        <v>86</v>
      </c>
      <c r="W34" s="17" t="n">
        <v>1979</v>
      </c>
      <c r="X34" s="93" t="n">
        <v>1995</v>
      </c>
      <c r="Y34" s="113" t="s">
        <v>122</v>
      </c>
      <c r="Z34" s="93" t="s">
        <v>112</v>
      </c>
      <c r="AA34" s="6" t="n">
        <v>1</v>
      </c>
      <c r="AB34" s="19"/>
      <c r="AC34" s="4" t="s">
        <v>310</v>
      </c>
      <c r="AD34" s="19"/>
    </row>
    <row r="35" customFormat="false" ht="24" hidden="false" customHeight="true" outlineLevel="0" collapsed="false">
      <c r="A35" s="76" t="s">
        <v>311</v>
      </c>
      <c r="B35" s="2" t="n">
        <v>9921</v>
      </c>
      <c r="C35" s="3" t="s">
        <v>312</v>
      </c>
      <c r="D35" s="4" t="s">
        <v>313</v>
      </c>
      <c r="E35" s="4" t="s">
        <v>314</v>
      </c>
      <c r="F35" s="5" t="s">
        <v>315</v>
      </c>
      <c r="G35" s="6" t="n">
        <v>5436631</v>
      </c>
      <c r="H35" s="7" t="s">
        <v>83</v>
      </c>
      <c r="I35" s="8" t="n">
        <v>43334</v>
      </c>
      <c r="J35" s="9" t="n">
        <v>3050000</v>
      </c>
      <c r="K35" s="4" t="s">
        <v>280</v>
      </c>
      <c r="L35" s="10" t="n">
        <v>36157</v>
      </c>
      <c r="M35" s="85" t="n">
        <f aca="false">J35/L35</f>
        <v>84.3543435572642</v>
      </c>
      <c r="N35" s="12" t="n">
        <v>41909</v>
      </c>
      <c r="O35" s="13" t="n">
        <f aca="false">J35/N35</f>
        <v>72.7767305352072</v>
      </c>
      <c r="R35" s="16" t="n">
        <v>215687</v>
      </c>
      <c r="S35" s="7" t="s">
        <v>316</v>
      </c>
      <c r="T35" s="6" t="n">
        <v>209</v>
      </c>
      <c r="U35" s="88" t="str">
        <f aca="false">VLOOKUP(T35,table,2)</f>
        <v>0530</v>
      </c>
      <c r="V35" s="7" t="s">
        <v>86</v>
      </c>
      <c r="W35" s="17" t="s">
        <v>317</v>
      </c>
      <c r="Y35" s="113" t="s">
        <v>102</v>
      </c>
      <c r="Z35" s="18" t="s">
        <v>112</v>
      </c>
      <c r="AA35" s="6" t="n">
        <v>2</v>
      </c>
      <c r="AC35" s="4" t="s">
        <v>318</v>
      </c>
    </row>
    <row r="36" customFormat="false" ht="24" hidden="false" customHeight="true" outlineLevel="0" collapsed="false">
      <c r="A36" s="76" t="s">
        <v>319</v>
      </c>
      <c r="B36" s="2" t="n">
        <v>9921</v>
      </c>
      <c r="C36" s="117" t="s">
        <v>320</v>
      </c>
      <c r="D36" s="4" t="s">
        <v>321</v>
      </c>
      <c r="E36" s="4" t="s">
        <v>322</v>
      </c>
      <c r="F36" s="5" t="s">
        <v>323</v>
      </c>
      <c r="G36" s="6" t="n">
        <v>5400187</v>
      </c>
      <c r="H36" s="7" t="s">
        <v>83</v>
      </c>
      <c r="I36" s="8" t="n">
        <v>43196</v>
      </c>
      <c r="J36" s="9" t="n">
        <v>1600000</v>
      </c>
      <c r="K36" s="4" t="s">
        <v>84</v>
      </c>
      <c r="L36" s="10" t="n">
        <v>11072</v>
      </c>
      <c r="M36" s="85" t="n">
        <f aca="false">J36/L36</f>
        <v>144.508670520231</v>
      </c>
      <c r="N36" s="12" t="n">
        <v>11072</v>
      </c>
      <c r="O36" s="13" t="n">
        <f aca="false">J36/N36</f>
        <v>144.508670520231</v>
      </c>
      <c r="R36" s="16" t="n">
        <v>231548</v>
      </c>
      <c r="S36" s="7" t="s">
        <v>316</v>
      </c>
      <c r="T36" s="6" t="n">
        <v>207</v>
      </c>
      <c r="U36" s="88" t="str">
        <f aca="false">VLOOKUP(T36,table,2)</f>
        <v>0530</v>
      </c>
      <c r="V36" s="7" t="s">
        <v>86</v>
      </c>
      <c r="W36" s="17" t="s">
        <v>87</v>
      </c>
      <c r="Y36" s="18" t="s">
        <v>102</v>
      </c>
      <c r="Z36" s="18" t="s">
        <v>103</v>
      </c>
      <c r="AA36" s="6" t="n">
        <v>1</v>
      </c>
      <c r="AC36" s="4" t="s">
        <v>324</v>
      </c>
    </row>
    <row r="37" customFormat="false" ht="24" hidden="false" customHeight="true" outlineLevel="0" collapsed="false">
      <c r="A37" s="76" t="s">
        <v>325</v>
      </c>
      <c r="B37" s="2" t="n">
        <v>9921</v>
      </c>
      <c r="C37" s="3" t="s">
        <v>326</v>
      </c>
      <c r="D37" s="4" t="s">
        <v>327</v>
      </c>
      <c r="E37" s="4" t="s">
        <v>328</v>
      </c>
      <c r="F37" s="5" t="s">
        <v>329</v>
      </c>
      <c r="G37" s="6" t="n">
        <v>5394707</v>
      </c>
      <c r="H37" s="7" t="s">
        <v>83</v>
      </c>
      <c r="I37" s="8" t="n">
        <v>43168</v>
      </c>
      <c r="J37" s="9" t="n">
        <v>2700000</v>
      </c>
      <c r="K37" s="101" t="s">
        <v>210</v>
      </c>
      <c r="L37" s="10" t="n">
        <v>11484</v>
      </c>
      <c r="M37" s="85" t="n">
        <f aca="false">J37/L37</f>
        <v>235.109717868339</v>
      </c>
      <c r="N37" s="12" t="n">
        <v>11484</v>
      </c>
      <c r="O37" s="13" t="n">
        <f aca="false">J37/N37</f>
        <v>235.109717868339</v>
      </c>
      <c r="R37" s="16" t="n">
        <v>34469</v>
      </c>
      <c r="S37" s="7" t="s">
        <v>164</v>
      </c>
      <c r="T37" s="6" t="n">
        <v>287</v>
      </c>
      <c r="U37" s="88" t="str">
        <f aca="false">VLOOKUP(T37,table,2)</f>
        <v>0920</v>
      </c>
      <c r="V37" s="7" t="s">
        <v>330</v>
      </c>
      <c r="W37" s="17" t="s">
        <v>224</v>
      </c>
      <c r="X37" s="18" t="s">
        <v>331</v>
      </c>
      <c r="Y37" s="18" t="s">
        <v>332</v>
      </c>
      <c r="Z37" s="18" t="s">
        <v>103</v>
      </c>
      <c r="AA37" s="6" t="n">
        <v>1</v>
      </c>
      <c r="AC37" s="4" t="s">
        <v>333</v>
      </c>
    </row>
    <row r="38" customFormat="false" ht="24" hidden="false" customHeight="true" outlineLevel="0" collapsed="false">
      <c r="A38" s="76" t="s">
        <v>334</v>
      </c>
      <c r="B38" s="2" t="n">
        <v>9922</v>
      </c>
      <c r="C38" s="3" t="s">
        <v>335</v>
      </c>
      <c r="D38" s="4" t="s">
        <v>336</v>
      </c>
      <c r="E38" s="4" t="s">
        <v>337</v>
      </c>
      <c r="F38" s="5" t="s">
        <v>338</v>
      </c>
      <c r="G38" s="6" t="n">
        <v>5429291</v>
      </c>
      <c r="H38" s="7" t="s">
        <v>83</v>
      </c>
      <c r="I38" s="8" t="n">
        <v>43311</v>
      </c>
      <c r="J38" s="9" t="n">
        <v>965000</v>
      </c>
      <c r="K38" s="4" t="s">
        <v>84</v>
      </c>
      <c r="L38" s="10" t="n">
        <v>19599</v>
      </c>
      <c r="M38" s="85" t="n">
        <f aca="false">J38/L38</f>
        <v>49.2372059798969</v>
      </c>
      <c r="N38" s="12" t="n">
        <v>19599</v>
      </c>
      <c r="O38" s="13" t="n">
        <f aca="false">J38/N38</f>
        <v>49.2372059798969</v>
      </c>
      <c r="R38" s="16" t="n">
        <v>34202</v>
      </c>
      <c r="S38" s="7" t="s">
        <v>85</v>
      </c>
      <c r="T38" s="6" t="n">
        <v>209</v>
      </c>
      <c r="U38" s="88" t="str">
        <f aca="false">VLOOKUP(T38,table,2)</f>
        <v>0530</v>
      </c>
      <c r="V38" s="7" t="s">
        <v>86</v>
      </c>
      <c r="W38" s="17" t="s">
        <v>339</v>
      </c>
      <c r="Y38" s="18" t="s">
        <v>340</v>
      </c>
      <c r="Z38" s="18" t="s">
        <v>103</v>
      </c>
      <c r="AA38" s="6" t="n">
        <v>2</v>
      </c>
      <c r="AC38" s="4" t="s">
        <v>341</v>
      </c>
      <c r="AE38" s="19"/>
      <c r="AF38" s="19"/>
    </row>
    <row r="39" customFormat="false" ht="24" hidden="false" customHeight="true" outlineLevel="0" collapsed="false">
      <c r="A39" s="76" t="s">
        <v>342</v>
      </c>
      <c r="B39" s="2" t="n">
        <v>9922</v>
      </c>
      <c r="C39" s="3" t="s">
        <v>343</v>
      </c>
      <c r="D39" s="4" t="s">
        <v>344</v>
      </c>
      <c r="E39" s="4" t="s">
        <v>345</v>
      </c>
      <c r="F39" s="5" t="s">
        <v>346</v>
      </c>
      <c r="G39" s="6" t="n">
        <v>5415213</v>
      </c>
      <c r="H39" s="7" t="s">
        <v>83</v>
      </c>
      <c r="I39" s="8" t="n">
        <v>43258</v>
      </c>
      <c r="J39" s="9" t="n">
        <v>2300000</v>
      </c>
      <c r="K39" s="19" t="s">
        <v>84</v>
      </c>
      <c r="L39" s="10" t="n">
        <v>32661</v>
      </c>
      <c r="M39" s="85" t="n">
        <f aca="false">J39/L39</f>
        <v>70.4203790453446</v>
      </c>
      <c r="N39" s="12" t="n">
        <v>32661</v>
      </c>
      <c r="O39" s="13" t="n">
        <f aca="false">J39/N39</f>
        <v>70.4203790453446</v>
      </c>
      <c r="R39" s="16" t="n">
        <v>85812</v>
      </c>
      <c r="S39" s="7" t="s">
        <v>85</v>
      </c>
      <c r="T39" s="6" t="n">
        <v>209</v>
      </c>
      <c r="U39" s="88" t="str">
        <f aca="false">VLOOKUP(T39,table,2)</f>
        <v>0530</v>
      </c>
      <c r="V39" s="7" t="s">
        <v>86</v>
      </c>
      <c r="W39" s="17" t="s">
        <v>347</v>
      </c>
      <c r="X39" s="18" t="s">
        <v>339</v>
      </c>
      <c r="Y39" s="18" t="s">
        <v>340</v>
      </c>
      <c r="Z39" s="18" t="s">
        <v>348</v>
      </c>
      <c r="AA39" s="6" t="n">
        <v>2</v>
      </c>
      <c r="AC39" s="4" t="s">
        <v>349</v>
      </c>
    </row>
    <row r="40" customFormat="false" ht="24" hidden="false" customHeight="true" outlineLevel="0" collapsed="false">
      <c r="A40" s="76" t="s">
        <v>350</v>
      </c>
      <c r="B40" s="2" t="n">
        <v>9921</v>
      </c>
      <c r="C40" s="3" t="s">
        <v>351</v>
      </c>
      <c r="D40" s="19" t="s">
        <v>352</v>
      </c>
      <c r="E40" s="4" t="s">
        <v>353</v>
      </c>
      <c r="F40" s="96" t="s">
        <v>354</v>
      </c>
      <c r="G40" s="14" t="n">
        <v>5448794</v>
      </c>
      <c r="H40" s="14" t="s">
        <v>83</v>
      </c>
      <c r="I40" s="8" t="n">
        <v>43389</v>
      </c>
      <c r="J40" s="9" t="n">
        <v>9800000</v>
      </c>
      <c r="K40" s="4" t="s">
        <v>355</v>
      </c>
      <c r="L40" s="10" t="n">
        <v>119440</v>
      </c>
      <c r="M40" s="85" t="n">
        <f aca="false">J40/L40</f>
        <v>82.0495646349632</v>
      </c>
      <c r="N40" s="12" t="n">
        <v>119440</v>
      </c>
      <c r="O40" s="13" t="n">
        <f aca="false">J40/N40</f>
        <v>82.0495646349632</v>
      </c>
      <c r="R40" s="16" t="n">
        <v>594684</v>
      </c>
      <c r="S40" s="14" t="s">
        <v>110</v>
      </c>
      <c r="T40" s="6" t="n">
        <v>404</v>
      </c>
      <c r="U40" s="88" t="str">
        <f aca="false">VLOOKUP(T40,table,2)</f>
        <v>0125</v>
      </c>
      <c r="V40" s="7" t="s">
        <v>86</v>
      </c>
      <c r="W40" s="17" t="n">
        <v>1987</v>
      </c>
      <c r="X40" s="93" t="n">
        <v>2009</v>
      </c>
      <c r="Y40" s="113" t="s">
        <v>213</v>
      </c>
      <c r="Z40" s="93" t="s">
        <v>112</v>
      </c>
      <c r="AA40" s="6" t="n">
        <v>1</v>
      </c>
      <c r="AB40" s="19"/>
      <c r="AC40" s="4" t="s">
        <v>356</v>
      </c>
      <c r="AD40" s="19"/>
      <c r="AE40" s="19"/>
      <c r="AF40" s="19"/>
    </row>
    <row r="41" customFormat="false" ht="24" hidden="false" customHeight="true" outlineLevel="0" collapsed="false">
      <c r="A41" s="76" t="s">
        <v>357</v>
      </c>
      <c r="B41" s="2" t="n">
        <v>9921</v>
      </c>
      <c r="C41" s="3" t="s">
        <v>358</v>
      </c>
      <c r="D41" s="4" t="s">
        <v>359</v>
      </c>
      <c r="E41" s="4" t="s">
        <v>360</v>
      </c>
      <c r="F41" s="5" t="s">
        <v>361</v>
      </c>
      <c r="G41" s="6" t="n">
        <v>5398930</v>
      </c>
      <c r="H41" s="7" t="s">
        <v>83</v>
      </c>
      <c r="I41" s="8" t="n">
        <v>43187</v>
      </c>
      <c r="J41" s="9" t="n">
        <v>2357000</v>
      </c>
      <c r="K41" s="79" t="s">
        <v>362</v>
      </c>
      <c r="L41" s="10" t="n">
        <v>7242</v>
      </c>
      <c r="M41" s="85" t="n">
        <f aca="false">J41/L41</f>
        <v>325.462579397956</v>
      </c>
      <c r="N41" s="12" t="n">
        <v>8725</v>
      </c>
      <c r="O41" s="13" t="n">
        <f aca="false">J41/N41</f>
        <v>270.143266475645</v>
      </c>
      <c r="R41" s="16" t="n">
        <v>47257</v>
      </c>
      <c r="S41" s="7" t="s">
        <v>110</v>
      </c>
      <c r="T41" s="6" t="n">
        <v>193</v>
      </c>
      <c r="U41" s="88" t="str">
        <f aca="false">VLOOKUP(T41,table,2)</f>
        <v>1115</v>
      </c>
      <c r="V41" s="7" t="s">
        <v>86</v>
      </c>
      <c r="W41" s="17" t="s">
        <v>363</v>
      </c>
      <c r="Y41" s="18" t="s">
        <v>213</v>
      </c>
      <c r="Z41" s="18" t="s">
        <v>214</v>
      </c>
      <c r="AA41" s="6" t="n">
        <v>1</v>
      </c>
      <c r="AC41" s="4" t="s">
        <v>364</v>
      </c>
      <c r="AE41" s="96"/>
      <c r="AF41" s="19"/>
    </row>
    <row r="42" customFormat="false" ht="24" hidden="false" customHeight="true" outlineLevel="0" collapsed="false">
      <c r="A42" s="76" t="s">
        <v>365</v>
      </c>
      <c r="B42" s="2" t="n">
        <v>9921</v>
      </c>
      <c r="C42" s="3" t="s">
        <v>366</v>
      </c>
      <c r="D42" s="19" t="s">
        <v>367</v>
      </c>
      <c r="E42" s="19" t="s">
        <v>368</v>
      </c>
      <c r="F42" s="96" t="s">
        <v>192</v>
      </c>
      <c r="G42" s="14" t="n">
        <v>5386434</v>
      </c>
      <c r="H42" s="14" t="s">
        <v>83</v>
      </c>
      <c r="I42" s="8" t="n">
        <v>43126</v>
      </c>
      <c r="J42" s="9" t="n">
        <v>1060000</v>
      </c>
      <c r="K42" s="19" t="s">
        <v>147</v>
      </c>
      <c r="L42" s="10" t="n">
        <v>12053</v>
      </c>
      <c r="M42" s="85" t="n">
        <f aca="false">J42/L42</f>
        <v>87.9449099809176</v>
      </c>
      <c r="N42" s="12" t="n">
        <v>13153</v>
      </c>
      <c r="O42" s="13" t="n">
        <f aca="false">J42/N42</f>
        <v>80.5899794723637</v>
      </c>
      <c r="R42" s="16" t="n">
        <v>107289</v>
      </c>
      <c r="S42" s="14" t="s">
        <v>164</v>
      </c>
      <c r="T42" s="6" t="n">
        <v>420</v>
      </c>
      <c r="U42" s="88" t="str">
        <f aca="false">VLOOKUP(T42,table,2)</f>
        <v>1020</v>
      </c>
      <c r="V42" s="7" t="s">
        <v>369</v>
      </c>
      <c r="W42" s="17" t="n">
        <v>1950</v>
      </c>
      <c r="X42" s="93"/>
      <c r="Y42" s="113" t="s">
        <v>370</v>
      </c>
      <c r="Z42" s="93" t="s">
        <v>214</v>
      </c>
      <c r="AA42" s="6" t="n">
        <v>1</v>
      </c>
      <c r="AB42" s="19"/>
      <c r="AC42" s="19" t="s">
        <v>371</v>
      </c>
      <c r="AD42" s="19"/>
      <c r="AE42" s="19"/>
      <c r="AF42" s="19"/>
    </row>
    <row r="43" customFormat="false" ht="24" hidden="false" customHeight="true" outlineLevel="0" collapsed="false">
      <c r="A43" s="76" t="s">
        <v>372</v>
      </c>
      <c r="B43" s="2" t="n">
        <v>9921</v>
      </c>
      <c r="C43" s="3" t="s">
        <v>373</v>
      </c>
      <c r="D43" s="19" t="s">
        <v>374</v>
      </c>
      <c r="E43" s="19" t="s">
        <v>375</v>
      </c>
      <c r="F43" s="96" t="s">
        <v>376</v>
      </c>
      <c r="G43" s="14" t="n">
        <v>5446530</v>
      </c>
      <c r="H43" s="14" t="s">
        <v>83</v>
      </c>
      <c r="I43" s="8" t="n">
        <v>43374</v>
      </c>
      <c r="J43" s="9" t="n">
        <v>212500</v>
      </c>
      <c r="K43" s="100" t="s">
        <v>271</v>
      </c>
      <c r="L43" s="10" t="n">
        <v>2813</v>
      </c>
      <c r="M43" s="85" t="n">
        <f aca="false">J43/L43</f>
        <v>75.5421258442944</v>
      </c>
      <c r="N43" s="12" t="n">
        <v>2813</v>
      </c>
      <c r="O43" s="13" t="n">
        <f aca="false">J43/N43</f>
        <v>75.5421258442944</v>
      </c>
      <c r="R43" s="16" t="s">
        <v>377</v>
      </c>
      <c r="S43" s="14" t="s">
        <v>110</v>
      </c>
      <c r="T43" s="6" t="n">
        <v>720</v>
      </c>
      <c r="U43" s="88" t="str">
        <f aca="false">VLOOKUP(T43,table,2)</f>
        <v>0225</v>
      </c>
      <c r="V43" s="7" t="s">
        <v>86</v>
      </c>
      <c r="W43" s="17" t="n">
        <v>2007</v>
      </c>
      <c r="X43" s="93"/>
      <c r="Y43" s="18" t="s">
        <v>102</v>
      </c>
      <c r="Z43" s="93" t="s">
        <v>112</v>
      </c>
      <c r="AA43" s="6" t="n">
        <v>1</v>
      </c>
      <c r="AB43" s="19"/>
      <c r="AC43" s="96"/>
      <c r="AD43" s="96"/>
    </row>
    <row r="44" customFormat="false" ht="24" hidden="false" customHeight="true" outlineLevel="0" collapsed="false">
      <c r="A44" s="76" t="s">
        <v>378</v>
      </c>
      <c r="B44" s="2" t="n">
        <v>9921</v>
      </c>
      <c r="C44" s="3" t="s">
        <v>379</v>
      </c>
      <c r="D44" s="19" t="s">
        <v>380</v>
      </c>
      <c r="E44" s="19" t="s">
        <v>375</v>
      </c>
      <c r="F44" s="96" t="s">
        <v>381</v>
      </c>
      <c r="G44" s="14" t="n">
        <v>5453046</v>
      </c>
      <c r="H44" s="14" t="s">
        <v>83</v>
      </c>
      <c r="I44" s="8" t="n">
        <v>43406</v>
      </c>
      <c r="J44" s="9" t="n">
        <v>115000</v>
      </c>
      <c r="K44" s="100" t="s">
        <v>271</v>
      </c>
      <c r="L44" s="10" t="n">
        <v>1318</v>
      </c>
      <c r="M44" s="85" t="n">
        <f aca="false">J44/L44</f>
        <v>87.2534142640364</v>
      </c>
      <c r="N44" s="12" t="n">
        <v>1318</v>
      </c>
      <c r="O44" s="13" t="n">
        <f aca="false">J44/N44</f>
        <v>87.2534142640364</v>
      </c>
      <c r="R44" s="16" t="s">
        <v>377</v>
      </c>
      <c r="S44" s="14" t="s">
        <v>110</v>
      </c>
      <c r="T44" s="6" t="n">
        <v>720</v>
      </c>
      <c r="U44" s="88" t="str">
        <f aca="false">VLOOKUP(T44,table,2)</f>
        <v>0225</v>
      </c>
      <c r="V44" s="7" t="s">
        <v>86</v>
      </c>
      <c r="W44" s="17" t="n">
        <v>2007</v>
      </c>
      <c r="X44" s="93"/>
      <c r="Y44" s="18" t="s">
        <v>102</v>
      </c>
      <c r="Z44" s="93" t="s">
        <v>112</v>
      </c>
      <c r="AA44" s="6" t="n">
        <v>1</v>
      </c>
      <c r="AB44" s="19"/>
      <c r="AC44" s="19"/>
      <c r="AD44" s="19"/>
    </row>
    <row r="45" customFormat="false" ht="24" hidden="false" customHeight="true" outlineLevel="0" collapsed="false">
      <c r="A45" s="76" t="s">
        <v>382</v>
      </c>
      <c r="B45" s="2" t="n">
        <v>9921</v>
      </c>
      <c r="C45" s="3" t="s">
        <v>383</v>
      </c>
      <c r="D45" s="4" t="s">
        <v>384</v>
      </c>
      <c r="E45" s="4" t="s">
        <v>375</v>
      </c>
      <c r="F45" s="5" t="s">
        <v>385</v>
      </c>
      <c r="G45" s="6" t="n">
        <v>5453051</v>
      </c>
      <c r="H45" s="7" t="s">
        <v>83</v>
      </c>
      <c r="I45" s="8" t="n">
        <v>43405</v>
      </c>
      <c r="J45" s="9" t="n">
        <v>112500</v>
      </c>
      <c r="K45" s="100" t="s">
        <v>271</v>
      </c>
      <c r="L45" s="10" t="n">
        <v>1305</v>
      </c>
      <c r="M45" s="85" t="n">
        <f aca="false">J45/L45</f>
        <v>86.2068965517241</v>
      </c>
      <c r="N45" s="12" t="n">
        <v>1305</v>
      </c>
      <c r="O45" s="13" t="n">
        <f aca="false">J45/N45</f>
        <v>86.2068965517241</v>
      </c>
      <c r="R45" s="16" t="s">
        <v>377</v>
      </c>
      <c r="S45" s="7" t="s">
        <v>110</v>
      </c>
      <c r="T45" s="6" t="n">
        <v>720</v>
      </c>
      <c r="U45" s="88" t="str">
        <f aca="false">VLOOKUP(T45,table,2)</f>
        <v>0225</v>
      </c>
      <c r="V45" s="7" t="s">
        <v>86</v>
      </c>
      <c r="W45" s="17" t="s">
        <v>386</v>
      </c>
      <c r="Y45" s="18" t="s">
        <v>102</v>
      </c>
      <c r="Z45" s="93" t="s">
        <v>112</v>
      </c>
      <c r="AA45" s="6" t="n">
        <v>1</v>
      </c>
    </row>
    <row r="46" customFormat="false" ht="24" hidden="false" customHeight="true" outlineLevel="0" collapsed="false">
      <c r="A46" s="76" t="s">
        <v>387</v>
      </c>
      <c r="B46" s="2" t="n">
        <v>9921</v>
      </c>
      <c r="C46" s="3" t="s">
        <v>388</v>
      </c>
      <c r="D46" s="4" t="s">
        <v>389</v>
      </c>
      <c r="E46" s="4" t="s">
        <v>390</v>
      </c>
      <c r="F46" s="5" t="s">
        <v>391</v>
      </c>
      <c r="G46" s="6" t="n">
        <v>5403582</v>
      </c>
      <c r="H46" s="7" t="s">
        <v>83</v>
      </c>
      <c r="I46" s="8" t="n">
        <v>43209</v>
      </c>
      <c r="J46" s="9" t="n">
        <v>10650000</v>
      </c>
      <c r="K46" s="101" t="s">
        <v>99</v>
      </c>
      <c r="L46" s="10" t="n">
        <v>110651</v>
      </c>
      <c r="M46" s="85" t="n">
        <f aca="false">J46/L46</f>
        <v>96.2485653089443</v>
      </c>
      <c r="N46" s="12" t="n">
        <v>115883</v>
      </c>
      <c r="O46" s="13" t="n">
        <f aca="false">J46/N46</f>
        <v>91.9030401353089</v>
      </c>
      <c r="P46" s="14" t="n">
        <v>123</v>
      </c>
      <c r="Q46" s="15" t="n">
        <f aca="false">J46/P46</f>
        <v>86585.3658536585</v>
      </c>
      <c r="R46" s="16" t="n">
        <v>172294</v>
      </c>
      <c r="S46" s="7" t="s">
        <v>138</v>
      </c>
      <c r="T46" s="6" t="n">
        <v>4</v>
      </c>
      <c r="U46" s="88" t="str">
        <f aca="false">VLOOKUP(T46,table,2)</f>
        <v>0405</v>
      </c>
      <c r="V46" s="7" t="s">
        <v>86</v>
      </c>
      <c r="W46" s="17" t="s">
        <v>392</v>
      </c>
      <c r="Y46" s="18" t="s">
        <v>393</v>
      </c>
      <c r="Z46" s="18" t="s">
        <v>103</v>
      </c>
      <c r="AA46" s="6" t="n">
        <v>4</v>
      </c>
      <c r="AC46" s="4" t="s">
        <v>394</v>
      </c>
    </row>
    <row r="47" customFormat="false" ht="24" hidden="false" customHeight="true" outlineLevel="0" collapsed="false">
      <c r="A47" s="76" t="s">
        <v>395</v>
      </c>
      <c r="B47" s="2" t="n">
        <v>9912</v>
      </c>
      <c r="C47" s="3" t="s">
        <v>396</v>
      </c>
      <c r="D47" s="4" t="s">
        <v>397</v>
      </c>
      <c r="E47" s="4" t="s">
        <v>398</v>
      </c>
      <c r="F47" s="5" t="s">
        <v>399</v>
      </c>
      <c r="G47" s="6" t="n">
        <v>5424730</v>
      </c>
      <c r="H47" s="7" t="s">
        <v>83</v>
      </c>
      <c r="I47" s="8" t="n">
        <v>43280</v>
      </c>
      <c r="J47" s="9" t="n">
        <v>1848783</v>
      </c>
      <c r="K47" s="101" t="s">
        <v>400</v>
      </c>
      <c r="L47" s="10" t="n">
        <v>7520</v>
      </c>
      <c r="M47" s="85" t="n">
        <f aca="false">J47/L47</f>
        <v>245.848803191489</v>
      </c>
      <c r="N47" s="12" t="n">
        <v>9260</v>
      </c>
      <c r="O47" s="13" t="n">
        <f aca="false">J47/N47</f>
        <v>199.652591792657</v>
      </c>
      <c r="R47" s="16" t="n">
        <v>40000</v>
      </c>
      <c r="S47" s="7" t="s">
        <v>211</v>
      </c>
      <c r="T47" s="6" t="n">
        <v>19</v>
      </c>
      <c r="U47" s="88" t="str">
        <f aca="false">VLOOKUP(T47,table,2)</f>
        <v>0505</v>
      </c>
      <c r="V47" s="7" t="s">
        <v>86</v>
      </c>
      <c r="W47" s="17" t="s">
        <v>401</v>
      </c>
      <c r="X47" s="18" t="s">
        <v>150</v>
      </c>
      <c r="Y47" s="18" t="s">
        <v>102</v>
      </c>
      <c r="Z47" s="18" t="s">
        <v>235</v>
      </c>
      <c r="AA47" s="6" t="n">
        <v>1</v>
      </c>
      <c r="AC47" s="4" t="s">
        <v>402</v>
      </c>
    </row>
    <row r="48" customFormat="false" ht="24" hidden="false" customHeight="true" outlineLevel="0" collapsed="false">
      <c r="A48" s="76" t="s">
        <v>403</v>
      </c>
      <c r="B48" s="2" t="n">
        <v>9921</v>
      </c>
      <c r="C48" s="3" t="s">
        <v>404</v>
      </c>
      <c r="D48" s="4" t="s">
        <v>405</v>
      </c>
      <c r="E48" s="4" t="s">
        <v>406</v>
      </c>
      <c r="F48" s="5" t="s">
        <v>407</v>
      </c>
      <c r="G48" s="6" t="n">
        <v>5455565</v>
      </c>
      <c r="H48" s="7" t="s">
        <v>83</v>
      </c>
      <c r="I48" s="8" t="n">
        <v>43424</v>
      </c>
      <c r="J48" s="9" t="n">
        <v>1007000</v>
      </c>
      <c r="K48" s="101" t="s">
        <v>99</v>
      </c>
      <c r="L48" s="10" t="n">
        <v>10704</v>
      </c>
      <c r="M48" s="85" t="n">
        <f aca="false">J48/L48</f>
        <v>94.076980568012</v>
      </c>
      <c r="N48" s="12" t="n">
        <v>15464</v>
      </c>
      <c r="O48" s="13" t="n">
        <f aca="false">J48/N48</f>
        <v>65.1189860320745</v>
      </c>
      <c r="P48" s="14" t="n">
        <v>16</v>
      </c>
      <c r="Q48" s="15" t="n">
        <f aca="false">J48/P48</f>
        <v>62937.5</v>
      </c>
      <c r="R48" s="16" t="n">
        <v>23763</v>
      </c>
      <c r="S48" s="7" t="s">
        <v>408</v>
      </c>
      <c r="T48" s="6" t="n">
        <v>4</v>
      </c>
      <c r="U48" s="88" t="str">
        <f aca="false">VLOOKUP(T48,table,2)</f>
        <v>0405</v>
      </c>
      <c r="V48" s="7" t="s">
        <v>86</v>
      </c>
      <c r="W48" s="17" t="s">
        <v>409</v>
      </c>
      <c r="Y48" s="18" t="s">
        <v>410</v>
      </c>
      <c r="Z48" s="18" t="s">
        <v>103</v>
      </c>
      <c r="AA48" s="6" t="n">
        <v>2</v>
      </c>
      <c r="AC48" s="4" t="s">
        <v>411</v>
      </c>
    </row>
    <row r="49" customFormat="false" ht="24" hidden="false" customHeight="true" outlineLevel="0" collapsed="false">
      <c r="A49" s="76" t="s">
        <v>412</v>
      </c>
      <c r="B49" s="2" t="n">
        <v>9921</v>
      </c>
      <c r="C49" s="3" t="s">
        <v>413</v>
      </c>
      <c r="D49" s="4" t="s">
        <v>414</v>
      </c>
      <c r="E49" s="4" t="s">
        <v>415</v>
      </c>
      <c r="F49" s="5" t="s">
        <v>416</v>
      </c>
      <c r="G49" s="6" t="n">
        <v>5400479</v>
      </c>
      <c r="H49" s="7" t="s">
        <v>83</v>
      </c>
      <c r="I49" s="8" t="n">
        <v>43196</v>
      </c>
      <c r="J49" s="9" t="n">
        <v>1500000</v>
      </c>
      <c r="K49" s="101" t="s">
        <v>210</v>
      </c>
      <c r="L49" s="10" t="n">
        <v>16783</v>
      </c>
      <c r="M49" s="85" t="n">
        <f aca="false">J49/L49</f>
        <v>89.3761544419949</v>
      </c>
      <c r="N49" s="12" t="n">
        <v>17323</v>
      </c>
      <c r="O49" s="13" t="n">
        <f aca="false">J49/N49</f>
        <v>86.590082549212</v>
      </c>
      <c r="R49" s="16" t="n">
        <v>48517</v>
      </c>
      <c r="S49" s="7" t="s">
        <v>408</v>
      </c>
      <c r="T49" s="6" t="n">
        <v>287</v>
      </c>
      <c r="U49" s="88" t="str">
        <f aca="false">VLOOKUP(T49,table,2)</f>
        <v>0920</v>
      </c>
      <c r="V49" s="7" t="s">
        <v>369</v>
      </c>
      <c r="W49" s="17" t="s">
        <v>417</v>
      </c>
      <c r="X49" s="18" t="s">
        <v>418</v>
      </c>
      <c r="Y49" s="18" t="s">
        <v>419</v>
      </c>
      <c r="Z49" s="18" t="s">
        <v>103</v>
      </c>
      <c r="AA49" s="6" t="n">
        <v>1</v>
      </c>
      <c r="AC49" s="4" t="s">
        <v>420</v>
      </c>
    </row>
    <row r="50" customFormat="false" ht="24" hidden="false" customHeight="true" outlineLevel="0" collapsed="false">
      <c r="A50" s="76" t="s">
        <v>421</v>
      </c>
      <c r="B50" s="2" t="n">
        <v>9921</v>
      </c>
      <c r="C50" s="3" t="s">
        <v>422</v>
      </c>
      <c r="D50" s="4" t="s">
        <v>423</v>
      </c>
      <c r="E50" s="4" t="s">
        <v>424</v>
      </c>
      <c r="F50" s="5" t="s">
        <v>425</v>
      </c>
      <c r="G50" s="6" t="n">
        <v>5399051</v>
      </c>
      <c r="H50" s="7" t="s">
        <v>83</v>
      </c>
      <c r="I50" s="8" t="n">
        <v>43189</v>
      </c>
      <c r="J50" s="9" t="n">
        <v>1900000</v>
      </c>
      <c r="K50" s="101" t="s">
        <v>99</v>
      </c>
      <c r="L50" s="10" t="n">
        <v>21053</v>
      </c>
      <c r="M50" s="85" t="n">
        <f aca="false">J50/L50</f>
        <v>90.2484206526386</v>
      </c>
      <c r="N50" s="12" t="n">
        <v>25368</v>
      </c>
      <c r="O50" s="13" t="n">
        <f aca="false">J50/N50</f>
        <v>74.8975086723431</v>
      </c>
      <c r="P50" s="14" t="n">
        <v>20</v>
      </c>
      <c r="Q50" s="15" t="n">
        <f aca="false">J50/P50</f>
        <v>95000</v>
      </c>
      <c r="R50" s="16" t="n">
        <v>26295</v>
      </c>
      <c r="S50" s="7" t="s">
        <v>426</v>
      </c>
      <c r="T50" s="6" t="n">
        <v>4</v>
      </c>
      <c r="U50" s="88" t="str">
        <f aca="false">VLOOKUP(T50,table,2)</f>
        <v>0405</v>
      </c>
      <c r="V50" s="7" t="s">
        <v>86</v>
      </c>
      <c r="W50" s="17" t="s">
        <v>232</v>
      </c>
      <c r="Y50" s="18" t="s">
        <v>102</v>
      </c>
      <c r="Z50" s="18" t="s">
        <v>103</v>
      </c>
      <c r="AA50" s="6" t="n">
        <v>3</v>
      </c>
      <c r="AC50" s="4" t="s">
        <v>427</v>
      </c>
    </row>
    <row r="51" customFormat="false" ht="24" hidden="false" customHeight="true" outlineLevel="0" collapsed="false">
      <c r="A51" s="76" t="s">
        <v>428</v>
      </c>
      <c r="B51" s="2" t="n">
        <v>9924</v>
      </c>
      <c r="C51" s="3" t="s">
        <v>429</v>
      </c>
      <c r="D51" s="4" t="s">
        <v>430</v>
      </c>
      <c r="E51" s="4" t="s">
        <v>431</v>
      </c>
      <c r="F51" s="5" t="s">
        <v>432</v>
      </c>
      <c r="G51" s="6" t="n">
        <v>5427485</v>
      </c>
      <c r="H51" s="7" t="s">
        <v>83</v>
      </c>
      <c r="I51" s="8" t="n">
        <v>43298</v>
      </c>
      <c r="J51" s="9" t="n">
        <v>540000</v>
      </c>
      <c r="K51" s="101" t="s">
        <v>433</v>
      </c>
      <c r="L51" s="10" t="n">
        <v>3278</v>
      </c>
      <c r="M51" s="85" t="n">
        <f aca="false">J51/L51</f>
        <v>164.734594264796</v>
      </c>
      <c r="N51" s="12" t="n">
        <v>4162</v>
      </c>
      <c r="O51" s="13" t="n">
        <f aca="false">J51/N51</f>
        <v>129.745314752523</v>
      </c>
      <c r="P51" s="14" t="n">
        <v>9</v>
      </c>
      <c r="Q51" s="15" t="n">
        <f aca="false">J51/P51</f>
        <v>60000</v>
      </c>
      <c r="R51" s="16" t="n">
        <v>6240</v>
      </c>
      <c r="S51" s="7" t="s">
        <v>434</v>
      </c>
      <c r="T51" s="6" t="n">
        <v>12</v>
      </c>
      <c r="U51" s="88" t="str">
        <f aca="false">VLOOKUP(T51,table,2)</f>
        <v>0445</v>
      </c>
      <c r="V51" s="7" t="s">
        <v>86</v>
      </c>
      <c r="W51" s="17" t="s">
        <v>435</v>
      </c>
      <c r="Y51" s="18" t="s">
        <v>102</v>
      </c>
      <c r="Z51" s="18" t="s">
        <v>103</v>
      </c>
      <c r="AA51" s="6" t="n">
        <v>2</v>
      </c>
      <c r="AC51" s="4" t="s">
        <v>436</v>
      </c>
    </row>
    <row r="52" customFormat="false" ht="24" hidden="false" customHeight="true" outlineLevel="0" collapsed="false">
      <c r="A52" s="76" t="s">
        <v>437</v>
      </c>
      <c r="B52" s="2" t="n">
        <v>9924</v>
      </c>
      <c r="C52" s="3" t="s">
        <v>438</v>
      </c>
      <c r="D52" s="4" t="s">
        <v>439</v>
      </c>
      <c r="E52" s="4" t="s">
        <v>440</v>
      </c>
      <c r="F52" s="5" t="s">
        <v>441</v>
      </c>
      <c r="G52" s="6" t="n">
        <v>5433257</v>
      </c>
      <c r="H52" s="7" t="s">
        <v>442</v>
      </c>
      <c r="I52" s="8" t="n">
        <v>43322</v>
      </c>
      <c r="J52" s="9" t="n">
        <v>845000</v>
      </c>
      <c r="K52" s="101" t="s">
        <v>210</v>
      </c>
      <c r="L52" s="10" t="n">
        <v>4600</v>
      </c>
      <c r="M52" s="85" t="n">
        <f aca="false">J52/L52</f>
        <v>183.695652173913</v>
      </c>
      <c r="N52" s="12" t="n">
        <v>5700</v>
      </c>
      <c r="O52" s="13" t="n">
        <f aca="false">J52/N52</f>
        <v>148.245614035088</v>
      </c>
      <c r="R52" s="16" t="n">
        <v>7501</v>
      </c>
      <c r="S52" s="7" t="s">
        <v>443</v>
      </c>
      <c r="T52" s="6" t="n">
        <v>287</v>
      </c>
      <c r="U52" s="88" t="str">
        <f aca="false">VLOOKUP(T52,table,2)</f>
        <v>0920</v>
      </c>
      <c r="V52" s="7" t="s">
        <v>86</v>
      </c>
      <c r="W52" s="17" t="s">
        <v>444</v>
      </c>
      <c r="Y52" s="18" t="s">
        <v>445</v>
      </c>
      <c r="Z52" s="18" t="s">
        <v>103</v>
      </c>
      <c r="AA52" s="6" t="n">
        <v>1</v>
      </c>
      <c r="AC52" s="4" t="s">
        <v>446</v>
      </c>
    </row>
    <row r="53" customFormat="false" ht="24" hidden="false" customHeight="true" outlineLevel="0" collapsed="false">
      <c r="A53" s="76" t="s">
        <v>447</v>
      </c>
      <c r="B53" s="2" t="n">
        <v>9924</v>
      </c>
      <c r="C53" s="3" t="s">
        <v>448</v>
      </c>
      <c r="D53" s="4" t="s">
        <v>449</v>
      </c>
      <c r="E53" s="4" t="s">
        <v>450</v>
      </c>
      <c r="F53" s="5" t="s">
        <v>451</v>
      </c>
      <c r="G53" s="6" t="n">
        <v>5413655</v>
      </c>
      <c r="H53" s="7" t="s">
        <v>258</v>
      </c>
      <c r="I53" s="8" t="n">
        <v>43252</v>
      </c>
      <c r="J53" s="9" t="n">
        <v>500000</v>
      </c>
      <c r="K53" s="4" t="s">
        <v>84</v>
      </c>
      <c r="L53" s="10" t="n">
        <v>2100</v>
      </c>
      <c r="M53" s="85" t="n">
        <f aca="false">J53/L53</f>
        <v>238.095238095238</v>
      </c>
      <c r="N53" s="12" t="n">
        <v>2100</v>
      </c>
      <c r="O53" s="13" t="n">
        <f aca="false">J53/N53</f>
        <v>238.095238095238</v>
      </c>
      <c r="R53" s="16" t="n">
        <v>6108</v>
      </c>
      <c r="S53" s="7" t="s">
        <v>443</v>
      </c>
      <c r="T53" s="6" t="n">
        <v>207</v>
      </c>
      <c r="U53" s="88" t="str">
        <f aca="false">VLOOKUP(T53,table,2)</f>
        <v>0530</v>
      </c>
      <c r="V53" s="7" t="s">
        <v>86</v>
      </c>
      <c r="W53" s="17" t="s">
        <v>452</v>
      </c>
      <c r="Y53" s="18" t="s">
        <v>453</v>
      </c>
      <c r="Z53" s="18" t="s">
        <v>103</v>
      </c>
      <c r="AA53" s="6" t="n">
        <v>1</v>
      </c>
      <c r="AC53" s="4" t="s">
        <v>454</v>
      </c>
    </row>
    <row r="54" customFormat="false" ht="24" hidden="false" customHeight="true" outlineLevel="0" collapsed="false">
      <c r="A54" s="76" t="s">
        <v>455</v>
      </c>
      <c r="B54" s="2" t="n">
        <v>9924</v>
      </c>
      <c r="C54" s="3" t="s">
        <v>456</v>
      </c>
      <c r="D54" s="4" t="s">
        <v>457</v>
      </c>
      <c r="E54" s="4" t="s">
        <v>458</v>
      </c>
      <c r="F54" s="5" t="s">
        <v>459</v>
      </c>
      <c r="G54" s="6" t="n">
        <v>5434574</v>
      </c>
      <c r="H54" s="7" t="s">
        <v>83</v>
      </c>
      <c r="I54" s="8" t="n">
        <v>43327</v>
      </c>
      <c r="J54" s="9" t="n">
        <v>688000</v>
      </c>
      <c r="K54" s="101" t="s">
        <v>210</v>
      </c>
      <c r="L54" s="10" t="n">
        <v>2163</v>
      </c>
      <c r="M54" s="85" t="n">
        <f aca="false">J54/L54</f>
        <v>318.076745261211</v>
      </c>
      <c r="N54" s="12" t="n">
        <v>2163</v>
      </c>
      <c r="O54" s="13" t="n">
        <f aca="false">J54/N54</f>
        <v>318.076745261211</v>
      </c>
      <c r="R54" s="16" t="n">
        <v>4142</v>
      </c>
      <c r="S54" s="7" t="s">
        <v>460</v>
      </c>
      <c r="T54" s="6" t="n">
        <v>287</v>
      </c>
      <c r="U54" s="88" t="str">
        <f aca="false">VLOOKUP(T54,table,2)</f>
        <v>0920</v>
      </c>
      <c r="V54" s="7" t="s">
        <v>86</v>
      </c>
      <c r="W54" s="17" t="s">
        <v>461</v>
      </c>
      <c r="X54" s="18" t="s">
        <v>462</v>
      </c>
      <c r="Y54" s="18" t="s">
        <v>463</v>
      </c>
      <c r="Z54" s="18" t="s">
        <v>103</v>
      </c>
      <c r="AA54" s="6" t="n">
        <v>1</v>
      </c>
      <c r="AC54" s="19" t="s">
        <v>464</v>
      </c>
    </row>
    <row r="55" customFormat="false" ht="24" hidden="false" customHeight="true" outlineLevel="0" collapsed="false">
      <c r="A55" s="76" t="s">
        <v>465</v>
      </c>
      <c r="B55" s="2" t="n">
        <v>9922</v>
      </c>
      <c r="C55" s="3" t="s">
        <v>466</v>
      </c>
      <c r="D55" s="4" t="s">
        <v>467</v>
      </c>
      <c r="E55" s="4" t="s">
        <v>468</v>
      </c>
      <c r="F55" s="5" t="s">
        <v>469</v>
      </c>
      <c r="G55" s="6" t="n">
        <v>5408886</v>
      </c>
      <c r="H55" s="7" t="s">
        <v>83</v>
      </c>
      <c r="I55" s="8" t="n">
        <v>43234</v>
      </c>
      <c r="J55" s="9" t="n">
        <v>355000</v>
      </c>
      <c r="K55" s="79" t="s">
        <v>470</v>
      </c>
      <c r="L55" s="10" t="n">
        <v>1496</v>
      </c>
      <c r="M55" s="85" t="n">
        <f aca="false">J55/L55</f>
        <v>237.299465240642</v>
      </c>
      <c r="N55" s="12" t="n">
        <v>1820</v>
      </c>
      <c r="O55" s="13" t="n">
        <f aca="false">J55/N55</f>
        <v>195.054945054945</v>
      </c>
      <c r="R55" s="16" t="n">
        <v>22294</v>
      </c>
      <c r="S55" s="7" t="s">
        <v>211</v>
      </c>
      <c r="T55" s="6" t="n">
        <v>276</v>
      </c>
      <c r="U55" s="88" t="str">
        <f aca="false">VLOOKUP(T55,table,2)</f>
        <v>1110</v>
      </c>
      <c r="V55" s="7" t="s">
        <v>369</v>
      </c>
      <c r="W55" s="17" t="s">
        <v>339</v>
      </c>
      <c r="Y55" s="18" t="s">
        <v>213</v>
      </c>
      <c r="Z55" s="18" t="s">
        <v>213</v>
      </c>
      <c r="AA55" s="6" t="n">
        <v>1</v>
      </c>
      <c r="AC55" s="4" t="s">
        <v>471</v>
      </c>
    </row>
    <row r="56" customFormat="false" ht="24" hidden="false" customHeight="true" outlineLevel="0" collapsed="false">
      <c r="A56" s="76" t="s">
        <v>472</v>
      </c>
      <c r="B56" s="2" t="n">
        <v>9922</v>
      </c>
      <c r="C56" s="3" t="s">
        <v>473</v>
      </c>
      <c r="D56" s="4" t="s">
        <v>474</v>
      </c>
      <c r="E56" s="4" t="s">
        <v>475</v>
      </c>
      <c r="F56" s="5" t="s">
        <v>476</v>
      </c>
      <c r="G56" s="6" t="s">
        <v>477</v>
      </c>
      <c r="H56" s="7" t="s">
        <v>83</v>
      </c>
      <c r="I56" s="8" t="n">
        <v>43357</v>
      </c>
      <c r="J56" s="9" t="n">
        <v>6000000</v>
      </c>
      <c r="K56" s="79" t="s">
        <v>478</v>
      </c>
      <c r="L56" s="10" t="n">
        <v>119664</v>
      </c>
      <c r="M56" s="85" t="n">
        <f aca="false">J56/L56</f>
        <v>50.1403931006819</v>
      </c>
      <c r="N56" s="12" t="n">
        <v>119664</v>
      </c>
      <c r="O56" s="13" t="n">
        <f aca="false">J56/N56</f>
        <v>50.1403931006819</v>
      </c>
      <c r="R56" s="16" t="n">
        <v>401197</v>
      </c>
      <c r="S56" s="7" t="s">
        <v>164</v>
      </c>
      <c r="T56" s="6" t="n">
        <v>295</v>
      </c>
      <c r="U56" s="88" t="str">
        <f aca="false">VLOOKUP(T56,table,2)</f>
        <v>0710</v>
      </c>
      <c r="V56" s="7" t="s">
        <v>86</v>
      </c>
      <c r="W56" s="17" t="s">
        <v>479</v>
      </c>
      <c r="X56" s="18" t="s">
        <v>224</v>
      </c>
      <c r="Y56" s="18" t="s">
        <v>480</v>
      </c>
      <c r="Z56" s="18" t="s">
        <v>112</v>
      </c>
      <c r="AA56" s="6" t="n">
        <v>1</v>
      </c>
      <c r="AC56" s="4" t="s">
        <v>481</v>
      </c>
    </row>
    <row r="57" customFormat="false" ht="24" hidden="false" customHeight="true" outlineLevel="0" collapsed="false">
      <c r="A57" s="76" t="s">
        <v>482</v>
      </c>
      <c r="B57" s="2" t="n">
        <v>9925</v>
      </c>
      <c r="C57" s="3" t="s">
        <v>483</v>
      </c>
      <c r="D57" s="4" t="s">
        <v>484</v>
      </c>
      <c r="E57" s="4" t="s">
        <v>485</v>
      </c>
      <c r="F57" s="5" t="s">
        <v>486</v>
      </c>
      <c r="G57" s="6" t="n">
        <v>5433057</v>
      </c>
      <c r="H57" s="7" t="s">
        <v>83</v>
      </c>
      <c r="I57" s="8" t="n">
        <v>43322</v>
      </c>
      <c r="J57" s="9" t="n">
        <v>400000</v>
      </c>
      <c r="K57" s="101" t="s">
        <v>210</v>
      </c>
      <c r="L57" s="10" t="n">
        <v>4818</v>
      </c>
      <c r="M57" s="85" t="n">
        <f aca="false">J57/L57</f>
        <v>83.02200083022</v>
      </c>
      <c r="N57" s="12" t="n">
        <v>7227</v>
      </c>
      <c r="O57" s="13" t="n">
        <f aca="false">J57/N57</f>
        <v>55.34800055348</v>
      </c>
      <c r="R57" s="16" t="n">
        <v>16320</v>
      </c>
      <c r="S57" s="7" t="s">
        <v>211</v>
      </c>
      <c r="T57" s="6" t="n">
        <v>289</v>
      </c>
      <c r="U57" s="88" t="str">
        <f aca="false">VLOOKUP(T57,table,2)</f>
        <v>0920</v>
      </c>
      <c r="V57" s="7" t="s">
        <v>86</v>
      </c>
      <c r="W57" s="17" t="s">
        <v>487</v>
      </c>
      <c r="X57" s="18" t="s">
        <v>462</v>
      </c>
      <c r="Y57" s="18" t="s">
        <v>445</v>
      </c>
      <c r="Z57" s="18" t="s">
        <v>103</v>
      </c>
      <c r="AA57" s="6" t="n">
        <v>2</v>
      </c>
      <c r="AC57" s="4" t="s">
        <v>488</v>
      </c>
    </row>
    <row r="58" customFormat="false" ht="24" hidden="false" customHeight="true" outlineLevel="0" collapsed="false">
      <c r="A58" s="76" t="s">
        <v>489</v>
      </c>
      <c r="B58" s="2" t="n">
        <v>9925</v>
      </c>
      <c r="C58" s="3" t="s">
        <v>490</v>
      </c>
      <c r="D58" s="4" t="s">
        <v>491</v>
      </c>
      <c r="E58" s="4" t="s">
        <v>492</v>
      </c>
      <c r="F58" s="5" t="s">
        <v>493</v>
      </c>
      <c r="G58" s="6" t="n">
        <v>5421314</v>
      </c>
      <c r="H58" s="7" t="s">
        <v>83</v>
      </c>
      <c r="I58" s="8" t="n">
        <v>43278</v>
      </c>
      <c r="J58" s="9" t="n">
        <v>2300000</v>
      </c>
      <c r="K58" s="101" t="s">
        <v>99</v>
      </c>
      <c r="L58" s="10" t="n">
        <v>31488</v>
      </c>
      <c r="M58" s="85" t="n">
        <f aca="false">J58/L58</f>
        <v>73.0436991869919</v>
      </c>
      <c r="N58" s="12" t="n">
        <v>43588</v>
      </c>
      <c r="O58" s="13" t="n">
        <f aca="false">J58/N58</f>
        <v>52.7668165550151</v>
      </c>
      <c r="P58" s="14" t="n">
        <v>34</v>
      </c>
      <c r="Q58" s="15" t="n">
        <f aca="false">J58/P58</f>
        <v>67647.0588235294</v>
      </c>
      <c r="R58" s="16" t="n">
        <v>71037</v>
      </c>
      <c r="S58" s="7" t="s">
        <v>138</v>
      </c>
      <c r="T58" s="6" t="n">
        <v>4</v>
      </c>
      <c r="U58" s="88" t="str">
        <f aca="false">VLOOKUP(T58,table,2)</f>
        <v>0405</v>
      </c>
      <c r="V58" s="7" t="s">
        <v>86</v>
      </c>
      <c r="W58" s="17" t="s">
        <v>212</v>
      </c>
      <c r="Y58" s="18" t="s">
        <v>102</v>
      </c>
      <c r="Z58" s="18" t="s">
        <v>103</v>
      </c>
      <c r="AA58" s="6" t="n">
        <v>2</v>
      </c>
      <c r="AC58" s="4" t="s">
        <v>494</v>
      </c>
    </row>
    <row r="59" customFormat="false" ht="24" hidden="false" customHeight="true" outlineLevel="0" collapsed="false">
      <c r="A59" s="76" t="s">
        <v>495</v>
      </c>
      <c r="B59" s="2" t="n">
        <v>9925</v>
      </c>
      <c r="C59" s="3" t="s">
        <v>496</v>
      </c>
      <c r="D59" s="4" t="s">
        <v>497</v>
      </c>
      <c r="E59" s="4" t="s">
        <v>498</v>
      </c>
      <c r="F59" s="5" t="s">
        <v>499</v>
      </c>
      <c r="G59" s="6" t="n">
        <v>5430326</v>
      </c>
      <c r="H59" s="7" t="s">
        <v>83</v>
      </c>
      <c r="I59" s="8" t="n">
        <v>43313</v>
      </c>
      <c r="J59" s="9" t="n">
        <v>700000</v>
      </c>
      <c r="K59" s="4" t="s">
        <v>84</v>
      </c>
      <c r="L59" s="10" t="n">
        <v>11953</v>
      </c>
      <c r="M59" s="85" t="n">
        <f aca="false">J59/L59</f>
        <v>58.5627039237012</v>
      </c>
      <c r="N59" s="12" t="n">
        <v>12753</v>
      </c>
      <c r="O59" s="13" t="n">
        <f aca="false">J59/N59</f>
        <v>54.8890457147338</v>
      </c>
      <c r="R59" s="16" t="n">
        <v>66900</v>
      </c>
      <c r="S59" s="7" t="s">
        <v>164</v>
      </c>
      <c r="T59" s="6" t="n">
        <v>209</v>
      </c>
      <c r="U59" s="88" t="str">
        <f aca="false">VLOOKUP(T59,table,2)</f>
        <v>0530</v>
      </c>
      <c r="V59" s="7" t="s">
        <v>86</v>
      </c>
      <c r="W59" s="17" t="s">
        <v>500</v>
      </c>
      <c r="Y59" s="18" t="s">
        <v>501</v>
      </c>
      <c r="Z59" s="18" t="s">
        <v>112</v>
      </c>
      <c r="AA59" s="6" t="n">
        <v>2</v>
      </c>
      <c r="AC59" s="4" t="s">
        <v>502</v>
      </c>
      <c r="AE59" s="19"/>
      <c r="AF59" s="19"/>
    </row>
    <row r="60" customFormat="false" ht="24" hidden="false" customHeight="true" outlineLevel="0" collapsed="false">
      <c r="A60" s="76" t="s">
        <v>503</v>
      </c>
      <c r="B60" s="2" t="n">
        <v>9925</v>
      </c>
      <c r="C60" s="3" t="s">
        <v>504</v>
      </c>
      <c r="D60" s="4" t="s">
        <v>505</v>
      </c>
      <c r="E60" s="4" t="s">
        <v>506</v>
      </c>
      <c r="F60" s="5" t="s">
        <v>507</v>
      </c>
      <c r="G60" s="6" t="n">
        <v>5458277</v>
      </c>
      <c r="H60" s="7" t="s">
        <v>83</v>
      </c>
      <c r="I60" s="8" t="n">
        <v>43437</v>
      </c>
      <c r="J60" s="9" t="n">
        <v>575000</v>
      </c>
      <c r="K60" s="101" t="s">
        <v>120</v>
      </c>
      <c r="L60" s="10" t="n">
        <v>18000</v>
      </c>
      <c r="M60" s="85" t="n">
        <f aca="false">J60/L60</f>
        <v>31.9444444444444</v>
      </c>
      <c r="N60" s="12" t="n">
        <v>18000</v>
      </c>
      <c r="O60" s="13" t="n">
        <f aca="false">J60/N60</f>
        <v>31.9444444444444</v>
      </c>
      <c r="R60" s="16" t="n">
        <v>38446</v>
      </c>
      <c r="S60" s="7" t="s">
        <v>129</v>
      </c>
      <c r="T60" s="6" t="n">
        <v>410</v>
      </c>
      <c r="U60" s="88" t="str">
        <f aca="false">VLOOKUP(T60,table,2)</f>
        <v>0125</v>
      </c>
      <c r="V60" s="7" t="s">
        <v>86</v>
      </c>
      <c r="W60" s="17" t="s">
        <v>232</v>
      </c>
      <c r="Y60" s="18" t="s">
        <v>122</v>
      </c>
      <c r="Z60" s="18" t="s">
        <v>112</v>
      </c>
      <c r="AA60" s="6" t="n">
        <v>1</v>
      </c>
      <c r="AC60" s="4" t="s">
        <v>508</v>
      </c>
    </row>
    <row r="61" customFormat="false" ht="24" hidden="false" customHeight="true" outlineLevel="0" collapsed="false">
      <c r="A61" s="76" t="s">
        <v>509</v>
      </c>
      <c r="B61" s="2" t="n">
        <v>9925</v>
      </c>
      <c r="C61" s="3" t="s">
        <v>510</v>
      </c>
      <c r="D61" s="19" t="s">
        <v>511</v>
      </c>
      <c r="E61" s="19" t="s">
        <v>512</v>
      </c>
      <c r="F61" s="96" t="s">
        <v>513</v>
      </c>
      <c r="G61" s="14" t="n">
        <v>5453146</v>
      </c>
      <c r="H61" s="14" t="s">
        <v>83</v>
      </c>
      <c r="I61" s="8" t="n">
        <v>43411</v>
      </c>
      <c r="J61" s="9" t="n">
        <v>5157000</v>
      </c>
      <c r="K61" s="4" t="s">
        <v>514</v>
      </c>
      <c r="L61" s="10" t="n">
        <v>38220</v>
      </c>
      <c r="M61" s="85" t="n">
        <f aca="false">J61/L61</f>
        <v>134.929356357928</v>
      </c>
      <c r="N61" s="12" t="n">
        <v>38220</v>
      </c>
      <c r="O61" s="13" t="n">
        <f aca="false">J61/N61</f>
        <v>134.929356357928</v>
      </c>
      <c r="P61" s="14" t="n">
        <v>89</v>
      </c>
      <c r="Q61" s="15" t="n">
        <f aca="false">J61/P61</f>
        <v>57943.8202247191</v>
      </c>
      <c r="R61" s="16" t="n">
        <v>93247</v>
      </c>
      <c r="S61" s="7" t="s">
        <v>164</v>
      </c>
      <c r="T61" s="6" t="n">
        <v>109</v>
      </c>
      <c r="U61" s="88" t="str">
        <f aca="false">VLOOKUP(T61,table,2)</f>
        <v>0845</v>
      </c>
      <c r="V61" s="7" t="s">
        <v>86</v>
      </c>
      <c r="W61" s="17" t="n">
        <v>1989</v>
      </c>
      <c r="X61" s="93" t="n">
        <v>2006</v>
      </c>
      <c r="Y61" s="18" t="s">
        <v>515</v>
      </c>
      <c r="Z61" s="93" t="s">
        <v>103</v>
      </c>
      <c r="AA61" s="6" t="n">
        <v>3</v>
      </c>
      <c r="AB61" s="19"/>
      <c r="AC61" s="19" t="s">
        <v>516</v>
      </c>
      <c r="AD61" s="19"/>
    </row>
    <row r="62" customFormat="false" ht="24" hidden="false" customHeight="true" outlineLevel="0" collapsed="false">
      <c r="A62" s="76" t="s">
        <v>517</v>
      </c>
      <c r="B62" s="2" t="n">
        <v>9914</v>
      </c>
      <c r="C62" s="3" t="s">
        <v>518</v>
      </c>
      <c r="D62" s="4" t="s">
        <v>519</v>
      </c>
      <c r="E62" s="4" t="s">
        <v>520</v>
      </c>
      <c r="F62" s="5" t="s">
        <v>521</v>
      </c>
      <c r="G62" s="6" t="n">
        <v>5436030</v>
      </c>
      <c r="H62" s="7" t="s">
        <v>83</v>
      </c>
      <c r="I62" s="8" t="n">
        <v>43312</v>
      </c>
      <c r="J62" s="9" t="n">
        <v>525000</v>
      </c>
      <c r="K62" s="79" t="s">
        <v>522</v>
      </c>
      <c r="L62" s="10" t="n">
        <v>3753</v>
      </c>
      <c r="M62" s="85" t="n">
        <f aca="false">J62/L62</f>
        <v>139.888089528377</v>
      </c>
      <c r="N62" s="12" t="n">
        <v>6234</v>
      </c>
      <c r="O62" s="13" t="n">
        <f aca="false">J62/N62</f>
        <v>84.2155919153032</v>
      </c>
      <c r="P62" s="14" t="n">
        <v>8</v>
      </c>
      <c r="Q62" s="15" t="n">
        <f aca="false">J62/P62</f>
        <v>65625</v>
      </c>
      <c r="R62" s="16" t="n">
        <v>9625</v>
      </c>
      <c r="S62" s="7" t="s">
        <v>523</v>
      </c>
      <c r="T62" s="6" t="n">
        <v>197</v>
      </c>
      <c r="U62" s="88" t="str">
        <f aca="false">VLOOKUP(T62,table,2)</f>
        <v>0440</v>
      </c>
      <c r="V62" s="7" t="s">
        <v>86</v>
      </c>
      <c r="W62" s="17" t="s">
        <v>317</v>
      </c>
      <c r="Y62" s="18" t="s">
        <v>140</v>
      </c>
      <c r="Z62" s="18" t="s">
        <v>103</v>
      </c>
      <c r="AA62" s="6" t="n">
        <v>1</v>
      </c>
      <c r="AC62" s="4" t="s">
        <v>446</v>
      </c>
    </row>
    <row r="63" customFormat="false" ht="24" hidden="false" customHeight="true" outlineLevel="0" collapsed="false">
      <c r="A63" s="76" t="s">
        <v>524</v>
      </c>
      <c r="B63" s="2" t="n">
        <v>9914</v>
      </c>
      <c r="C63" s="3" t="s">
        <v>525</v>
      </c>
      <c r="D63" s="4" t="s">
        <v>526</v>
      </c>
      <c r="E63" s="4" t="s">
        <v>527</v>
      </c>
      <c r="F63" s="5" t="s">
        <v>528</v>
      </c>
      <c r="G63" s="6" t="n">
        <v>5432151</v>
      </c>
      <c r="H63" s="7" t="s">
        <v>83</v>
      </c>
      <c r="I63" s="8" t="n">
        <v>43313</v>
      </c>
      <c r="J63" s="9" t="n">
        <v>6187500</v>
      </c>
      <c r="K63" s="79" t="s">
        <v>529</v>
      </c>
      <c r="L63" s="10" t="n">
        <v>25332</v>
      </c>
      <c r="M63" s="85" t="n">
        <f aca="false">J63/L63</f>
        <v>244.256276646139</v>
      </c>
      <c r="N63" s="12" t="n">
        <v>26348</v>
      </c>
      <c r="O63" s="13" t="n">
        <f aca="false">J63/N63</f>
        <v>234.837558827995</v>
      </c>
      <c r="R63" s="16" t="n">
        <v>121263</v>
      </c>
      <c r="S63" s="7" t="s">
        <v>211</v>
      </c>
      <c r="T63" s="6" t="n">
        <v>187</v>
      </c>
      <c r="U63" s="88" t="str">
        <f aca="false">VLOOKUP(T63,table,2)</f>
        <v>0525</v>
      </c>
      <c r="V63" s="7" t="s">
        <v>86</v>
      </c>
      <c r="W63" s="17" t="s">
        <v>530</v>
      </c>
      <c r="Y63" s="18" t="s">
        <v>102</v>
      </c>
      <c r="Z63" s="18" t="s">
        <v>348</v>
      </c>
      <c r="AA63" s="6" t="n">
        <v>1</v>
      </c>
      <c r="AC63" s="4" t="s">
        <v>531</v>
      </c>
    </row>
    <row r="64" customFormat="false" ht="24" hidden="false" customHeight="true" outlineLevel="0" collapsed="false">
      <c r="A64" s="76" t="s">
        <v>532</v>
      </c>
      <c r="B64" s="2" t="n">
        <v>9911</v>
      </c>
      <c r="C64" s="3" t="s">
        <v>533</v>
      </c>
      <c r="D64" s="4" t="s">
        <v>534</v>
      </c>
      <c r="E64" s="4" t="s">
        <v>535</v>
      </c>
      <c r="F64" s="5" t="s">
        <v>536</v>
      </c>
      <c r="G64" s="6" t="n">
        <v>5441029</v>
      </c>
      <c r="H64" s="7" t="s">
        <v>83</v>
      </c>
      <c r="I64" s="8" t="n">
        <v>43356</v>
      </c>
      <c r="J64" s="9" t="n">
        <v>550000</v>
      </c>
      <c r="K64" s="4" t="s">
        <v>537</v>
      </c>
      <c r="L64" s="10" t="n">
        <v>4624</v>
      </c>
      <c r="M64" s="85" t="n">
        <f aca="false">J64/L64</f>
        <v>118.944636678201</v>
      </c>
      <c r="N64" s="12" t="n">
        <v>4624</v>
      </c>
      <c r="O64" s="13" t="n">
        <f aca="false">J64/N64</f>
        <v>118.944636678201</v>
      </c>
      <c r="R64" s="16" t="n">
        <v>31132</v>
      </c>
      <c r="S64" s="7" t="s">
        <v>538</v>
      </c>
      <c r="T64" s="6" t="n">
        <v>281</v>
      </c>
      <c r="U64" s="88" t="str">
        <f aca="false">VLOOKUP(T64,table,2)</f>
        <v>0320</v>
      </c>
      <c r="V64" s="7" t="s">
        <v>86</v>
      </c>
      <c r="W64" s="17" t="s">
        <v>539</v>
      </c>
      <c r="Y64" s="18" t="s">
        <v>213</v>
      </c>
      <c r="Z64" s="18" t="s">
        <v>214</v>
      </c>
      <c r="AA64" s="6" t="n">
        <v>1</v>
      </c>
      <c r="AC64" s="4" t="s">
        <v>540</v>
      </c>
    </row>
    <row r="65" customFormat="false" ht="24" hidden="false" customHeight="true" outlineLevel="0" collapsed="false">
      <c r="A65" s="76" t="s">
        <v>541</v>
      </c>
      <c r="B65" s="2" t="n">
        <v>9914</v>
      </c>
      <c r="C65" s="3" t="s">
        <v>542</v>
      </c>
      <c r="D65" s="4" t="s">
        <v>543</v>
      </c>
      <c r="E65" s="4" t="s">
        <v>544</v>
      </c>
      <c r="F65" s="5" t="s">
        <v>545</v>
      </c>
      <c r="G65" s="6" t="n">
        <v>5453440</v>
      </c>
      <c r="H65" s="7" t="s">
        <v>258</v>
      </c>
      <c r="I65" s="8" t="n">
        <v>43406</v>
      </c>
      <c r="J65" s="9" t="n">
        <v>300000</v>
      </c>
      <c r="K65" s="79" t="s">
        <v>362</v>
      </c>
      <c r="L65" s="10" t="n">
        <v>1624</v>
      </c>
      <c r="M65" s="85" t="n">
        <f aca="false">J65/L65</f>
        <v>184.729064039409</v>
      </c>
      <c r="N65" s="12" t="n">
        <v>1624</v>
      </c>
      <c r="O65" s="13" t="n">
        <f aca="false">J65/N65</f>
        <v>184.729064039409</v>
      </c>
      <c r="R65" s="16" t="n">
        <v>13280</v>
      </c>
      <c r="S65" s="7" t="s">
        <v>211</v>
      </c>
      <c r="T65" s="6" t="n">
        <v>95</v>
      </c>
      <c r="U65" s="88" t="str">
        <f aca="false">VLOOKUP(T65,table,2)</f>
        <v>1120</v>
      </c>
      <c r="V65" s="7" t="s">
        <v>369</v>
      </c>
      <c r="W65" s="17" t="s">
        <v>444</v>
      </c>
      <c r="Y65" s="18" t="s">
        <v>122</v>
      </c>
      <c r="Z65" s="18" t="s">
        <v>112</v>
      </c>
      <c r="AA65" s="94" t="n">
        <v>1</v>
      </c>
      <c r="AC65" s="4" t="s">
        <v>546</v>
      </c>
    </row>
    <row r="66" customFormat="false" ht="24" hidden="false" customHeight="true" outlineLevel="0" collapsed="false">
      <c r="A66" s="76" t="s">
        <v>547</v>
      </c>
      <c r="B66" s="2" t="n">
        <v>9912</v>
      </c>
      <c r="C66" s="3" t="s">
        <v>548</v>
      </c>
      <c r="D66" s="4" t="s">
        <v>549</v>
      </c>
      <c r="E66" s="4" t="s">
        <v>550</v>
      </c>
      <c r="F66" s="5" t="s">
        <v>551</v>
      </c>
      <c r="G66" s="6" t="n">
        <v>5434791</v>
      </c>
      <c r="H66" s="7" t="s">
        <v>442</v>
      </c>
      <c r="I66" s="8" t="n">
        <v>43327</v>
      </c>
      <c r="J66" s="9" t="n">
        <v>40000</v>
      </c>
      <c r="K66" s="101" t="s">
        <v>210</v>
      </c>
      <c r="L66" s="10" t="n">
        <v>864</v>
      </c>
      <c r="M66" s="85" t="n">
        <f aca="false">J66/L66</f>
        <v>46.2962962962963</v>
      </c>
      <c r="N66" s="12" t="n">
        <v>864</v>
      </c>
      <c r="O66" s="13" t="n">
        <f aca="false">J66/N66</f>
        <v>46.2962962962963</v>
      </c>
      <c r="R66" s="16" t="n">
        <v>5808</v>
      </c>
      <c r="S66" s="7" t="s">
        <v>408</v>
      </c>
      <c r="T66" s="6" t="n">
        <v>287</v>
      </c>
      <c r="U66" s="88" t="str">
        <f aca="false">VLOOKUP(T66,table,2)</f>
        <v>0920</v>
      </c>
      <c r="V66" s="7" t="s">
        <v>552</v>
      </c>
      <c r="W66" s="17" t="s">
        <v>553</v>
      </c>
      <c r="Y66" s="18" t="s">
        <v>122</v>
      </c>
      <c r="Z66" s="18" t="s">
        <v>112</v>
      </c>
      <c r="AA66" s="6" t="n">
        <v>1</v>
      </c>
      <c r="AC66" s="4" t="s">
        <v>554</v>
      </c>
    </row>
    <row r="67" customFormat="false" ht="24" hidden="false" customHeight="true" outlineLevel="0" collapsed="false">
      <c r="A67" s="76" t="s">
        <v>555</v>
      </c>
      <c r="B67" s="2" t="n">
        <v>9914</v>
      </c>
      <c r="C67" s="3" t="s">
        <v>556</v>
      </c>
      <c r="D67" s="4" t="s">
        <v>557</v>
      </c>
      <c r="E67" s="4" t="s">
        <v>558</v>
      </c>
      <c r="F67" s="5" t="s">
        <v>559</v>
      </c>
      <c r="G67" s="6" t="n">
        <v>5406249</v>
      </c>
      <c r="H67" s="7" t="s">
        <v>83</v>
      </c>
      <c r="I67" s="8" t="n">
        <v>43217</v>
      </c>
      <c r="J67" s="9" t="n">
        <v>910000</v>
      </c>
      <c r="K67" s="79" t="s">
        <v>478</v>
      </c>
      <c r="L67" s="10" t="n">
        <v>4068</v>
      </c>
      <c r="M67" s="85" t="n">
        <f aca="false">J67/L67</f>
        <v>223.69714847591</v>
      </c>
      <c r="N67" s="12" t="n">
        <v>4068</v>
      </c>
      <c r="O67" s="13" t="n">
        <f aca="false">J67/N67</f>
        <v>223.69714847591</v>
      </c>
      <c r="R67" s="16" t="n">
        <v>21830</v>
      </c>
      <c r="S67" s="7" t="s">
        <v>211</v>
      </c>
      <c r="T67" s="6" t="n">
        <v>295</v>
      </c>
      <c r="U67" s="88" t="str">
        <f aca="false">VLOOKUP(T67,table,2)</f>
        <v>0710</v>
      </c>
      <c r="V67" s="7" t="s">
        <v>86</v>
      </c>
      <c r="W67" s="17" t="s">
        <v>560</v>
      </c>
      <c r="Y67" s="95" t="s">
        <v>234</v>
      </c>
      <c r="Z67" s="18" t="s">
        <v>112</v>
      </c>
      <c r="AA67" s="6" t="n">
        <v>1</v>
      </c>
      <c r="AC67" s="4" t="s">
        <v>561</v>
      </c>
    </row>
    <row r="68" customFormat="false" ht="24" hidden="false" customHeight="true" outlineLevel="0" collapsed="false">
      <c r="A68" s="76" t="s">
        <v>562</v>
      </c>
      <c r="B68" s="2" t="n">
        <v>9914</v>
      </c>
      <c r="C68" s="3" t="s">
        <v>563</v>
      </c>
      <c r="D68" s="4" t="s">
        <v>564</v>
      </c>
      <c r="E68" s="4" t="s">
        <v>565</v>
      </c>
      <c r="F68" s="5" t="s">
        <v>566</v>
      </c>
      <c r="G68" s="6" t="n">
        <v>5463662</v>
      </c>
      <c r="H68" s="7" t="s">
        <v>83</v>
      </c>
      <c r="I68" s="8" t="n">
        <v>43445</v>
      </c>
      <c r="J68" s="9" t="n">
        <v>1780000</v>
      </c>
      <c r="K68" s="79" t="s">
        <v>567</v>
      </c>
      <c r="L68" s="10" t="n">
        <v>2925</v>
      </c>
      <c r="M68" s="85" t="n">
        <f aca="false">J68/L68</f>
        <v>608.547008547009</v>
      </c>
      <c r="N68" s="12" t="n">
        <v>2925</v>
      </c>
      <c r="O68" s="13" t="n">
        <f aca="false">J68/N68</f>
        <v>608.547008547009</v>
      </c>
      <c r="R68" s="16" t="n">
        <v>28198</v>
      </c>
      <c r="S68" s="7" t="s">
        <v>211</v>
      </c>
      <c r="T68" s="6" t="n">
        <v>253</v>
      </c>
      <c r="U68" s="88" t="str">
        <f aca="false">VLOOKUP(T68,table,2)</f>
        <v>0605</v>
      </c>
      <c r="V68" s="7" t="s">
        <v>86</v>
      </c>
      <c r="W68" s="17" t="s">
        <v>417</v>
      </c>
      <c r="X68" s="18" t="s">
        <v>568</v>
      </c>
      <c r="Y68" s="18" t="s">
        <v>569</v>
      </c>
      <c r="Z68" s="18" t="s">
        <v>214</v>
      </c>
      <c r="AA68" s="6" t="n">
        <v>1</v>
      </c>
      <c r="AC68" s="4" t="s">
        <v>570</v>
      </c>
    </row>
    <row r="69" customFormat="false" ht="24" hidden="false" customHeight="true" outlineLevel="0" collapsed="false">
      <c r="A69" s="76" t="s">
        <v>571</v>
      </c>
      <c r="B69" s="2" t="n">
        <v>9911</v>
      </c>
      <c r="C69" s="3" t="s">
        <v>572</v>
      </c>
      <c r="D69" s="4" t="s">
        <v>573</v>
      </c>
      <c r="E69" s="4" t="s">
        <v>574</v>
      </c>
      <c r="F69" s="5" t="s">
        <v>575</v>
      </c>
      <c r="G69" s="6" t="n">
        <v>5462851</v>
      </c>
      <c r="H69" s="7" t="s">
        <v>83</v>
      </c>
      <c r="I69" s="8" t="n">
        <v>43465</v>
      </c>
      <c r="J69" s="9" t="n">
        <v>344000</v>
      </c>
      <c r="K69" s="101" t="s">
        <v>576</v>
      </c>
      <c r="L69" s="10" t="n">
        <v>6748</v>
      </c>
      <c r="M69" s="85" t="n">
        <f aca="false">J69/L69</f>
        <v>50.9780675755779</v>
      </c>
      <c r="N69" s="12" t="n">
        <v>8893</v>
      </c>
      <c r="O69" s="13" t="n">
        <f aca="false">J69/N69</f>
        <v>38.682109524345</v>
      </c>
      <c r="R69" s="16" t="n">
        <v>7630</v>
      </c>
      <c r="S69" s="7" t="s">
        <v>443</v>
      </c>
      <c r="T69" s="6" t="n">
        <v>423</v>
      </c>
      <c r="U69" s="88" t="str">
        <f aca="false">VLOOKUP(T69,table,2)</f>
        <v>0110</v>
      </c>
      <c r="V69" s="7" t="s">
        <v>369</v>
      </c>
      <c r="W69" s="17" t="s">
        <v>577</v>
      </c>
      <c r="X69" s="18" t="s">
        <v>578</v>
      </c>
      <c r="Y69" s="18" t="s">
        <v>102</v>
      </c>
      <c r="Z69" s="18" t="s">
        <v>103</v>
      </c>
      <c r="AA69" s="6" t="n">
        <v>1</v>
      </c>
      <c r="AC69" s="4" t="s">
        <v>579</v>
      </c>
    </row>
    <row r="70" customFormat="false" ht="24" hidden="false" customHeight="true" outlineLevel="0" collapsed="false">
      <c r="A70" s="76" t="s">
        <v>580</v>
      </c>
      <c r="B70" s="2" t="n">
        <v>9911</v>
      </c>
      <c r="C70" s="3" t="s">
        <v>581</v>
      </c>
      <c r="D70" s="4" t="s">
        <v>582</v>
      </c>
      <c r="E70" s="4" t="s">
        <v>583</v>
      </c>
      <c r="F70" s="5" t="s">
        <v>584</v>
      </c>
      <c r="G70" s="6" t="n">
        <v>5422745</v>
      </c>
      <c r="H70" s="7" t="s">
        <v>442</v>
      </c>
      <c r="I70" s="8" t="n">
        <v>43283</v>
      </c>
      <c r="J70" s="9" t="n">
        <v>186000</v>
      </c>
      <c r="K70" s="4" t="s">
        <v>585</v>
      </c>
      <c r="L70" s="10" t="n">
        <v>2745</v>
      </c>
      <c r="M70" s="85" t="n">
        <f aca="false">J70/L70</f>
        <v>67.7595628415301</v>
      </c>
      <c r="N70" s="12" t="n">
        <v>2745</v>
      </c>
      <c r="O70" s="13" t="n">
        <f aca="false">J70/N70</f>
        <v>67.7595628415301</v>
      </c>
      <c r="R70" s="16" t="n">
        <v>4400</v>
      </c>
      <c r="S70" s="7" t="s">
        <v>408</v>
      </c>
      <c r="T70" s="6" t="n">
        <v>418</v>
      </c>
      <c r="U70" s="88" t="str">
        <f aca="false">VLOOKUP(T70,table,2)</f>
        <v>0110</v>
      </c>
      <c r="V70" s="7" t="s">
        <v>369</v>
      </c>
      <c r="W70" s="17" t="s">
        <v>586</v>
      </c>
      <c r="Y70" s="18" t="s">
        <v>151</v>
      </c>
      <c r="Z70" s="18" t="s">
        <v>103</v>
      </c>
      <c r="AA70" s="6" t="n">
        <v>1</v>
      </c>
      <c r="AC70" s="4" t="s">
        <v>587</v>
      </c>
    </row>
    <row r="71" customFormat="false" ht="24" hidden="false" customHeight="true" outlineLevel="0" collapsed="false">
      <c r="A71" s="76" t="s">
        <v>588</v>
      </c>
      <c r="B71" s="2" t="n">
        <v>9911</v>
      </c>
      <c r="C71" s="3" t="s">
        <v>589</v>
      </c>
      <c r="D71" s="4" t="s">
        <v>590</v>
      </c>
      <c r="E71" s="4" t="s">
        <v>591</v>
      </c>
      <c r="F71" s="5" t="s">
        <v>592</v>
      </c>
      <c r="G71" s="6" t="n">
        <v>5406506</v>
      </c>
      <c r="H71" s="7" t="s">
        <v>83</v>
      </c>
      <c r="I71" s="8" t="n">
        <v>43220</v>
      </c>
      <c r="J71" s="9" t="n">
        <v>430000</v>
      </c>
      <c r="K71" s="97" t="s">
        <v>593</v>
      </c>
      <c r="L71" s="10" t="n">
        <v>4169</v>
      </c>
      <c r="M71" s="85" t="n">
        <f aca="false">J71/L71</f>
        <v>103.142240345407</v>
      </c>
      <c r="N71" s="12" t="n">
        <v>8338</v>
      </c>
      <c r="O71" s="13" t="n">
        <f aca="false">J71/N71</f>
        <v>51.5711201727033</v>
      </c>
      <c r="R71" s="16" t="n">
        <v>10048</v>
      </c>
      <c r="S71" s="7" t="s">
        <v>408</v>
      </c>
      <c r="T71" s="6" t="n">
        <v>255</v>
      </c>
      <c r="U71" s="88" t="str">
        <f aca="false">VLOOKUP(T71,table,2)</f>
        <v>0610</v>
      </c>
      <c r="V71" s="7" t="s">
        <v>369</v>
      </c>
      <c r="W71" s="17" t="s">
        <v>594</v>
      </c>
      <c r="X71" s="18" t="s">
        <v>595</v>
      </c>
      <c r="Y71" s="18" t="s">
        <v>102</v>
      </c>
      <c r="Z71" s="18" t="s">
        <v>214</v>
      </c>
      <c r="AA71" s="6" t="n">
        <v>1</v>
      </c>
      <c r="AC71" s="4" t="s">
        <v>596</v>
      </c>
    </row>
    <row r="72" customFormat="false" ht="24" hidden="false" customHeight="true" outlineLevel="0" collapsed="false">
      <c r="A72" s="76" t="s">
        <v>597</v>
      </c>
      <c r="B72" s="2" t="n">
        <v>9911</v>
      </c>
      <c r="C72" s="3" t="s">
        <v>598</v>
      </c>
      <c r="D72" s="4" t="s">
        <v>599</v>
      </c>
      <c r="E72" s="4" t="s">
        <v>600</v>
      </c>
      <c r="F72" s="5" t="s">
        <v>601</v>
      </c>
      <c r="G72" s="6" t="n">
        <v>5399105</v>
      </c>
      <c r="H72" s="7" t="s">
        <v>83</v>
      </c>
      <c r="I72" s="8" t="n">
        <v>43189</v>
      </c>
      <c r="J72" s="9" t="n">
        <v>422000</v>
      </c>
      <c r="K72" s="101" t="s">
        <v>602</v>
      </c>
      <c r="L72" s="10" t="n">
        <v>3659</v>
      </c>
      <c r="M72" s="85" t="n">
        <f aca="false">J72/L72</f>
        <v>115.332057939328</v>
      </c>
      <c r="N72" s="12" t="n">
        <v>5259</v>
      </c>
      <c r="O72" s="13" t="n">
        <f aca="false">J72/N72</f>
        <v>80.2433922799011</v>
      </c>
      <c r="R72" s="16" t="n">
        <v>5060</v>
      </c>
      <c r="S72" s="7" t="s">
        <v>443</v>
      </c>
      <c r="T72" s="6" t="n">
        <v>416</v>
      </c>
      <c r="U72" s="88" t="str">
        <f aca="false">VLOOKUP(T72,table,2)</f>
        <v>1015</v>
      </c>
      <c r="V72" s="7" t="s">
        <v>86</v>
      </c>
      <c r="W72" s="17" t="s">
        <v>603</v>
      </c>
      <c r="X72" s="18" t="s">
        <v>317</v>
      </c>
      <c r="Y72" s="18" t="s">
        <v>102</v>
      </c>
      <c r="Z72" s="18" t="s">
        <v>103</v>
      </c>
      <c r="AA72" s="6" t="n">
        <v>2</v>
      </c>
      <c r="AC72" s="4" t="s">
        <v>604</v>
      </c>
    </row>
    <row r="73" customFormat="false" ht="24" hidden="false" customHeight="true" outlineLevel="0" collapsed="false">
      <c r="A73" s="76" t="s">
        <v>605</v>
      </c>
      <c r="B73" s="2" t="n">
        <v>9914</v>
      </c>
      <c r="C73" s="3" t="s">
        <v>606</v>
      </c>
      <c r="D73" s="4" t="s">
        <v>607</v>
      </c>
      <c r="E73" s="4" t="s">
        <v>608</v>
      </c>
      <c r="F73" s="5" t="s">
        <v>609</v>
      </c>
      <c r="G73" s="6" t="n">
        <v>5389136</v>
      </c>
      <c r="H73" s="7" t="s">
        <v>83</v>
      </c>
      <c r="I73" s="8" t="n">
        <v>43150</v>
      </c>
      <c r="J73" s="9" t="n">
        <v>490000</v>
      </c>
      <c r="K73" s="4" t="s">
        <v>84</v>
      </c>
      <c r="L73" s="10" t="n">
        <v>8288</v>
      </c>
      <c r="M73" s="85" t="n">
        <f aca="false">J73/L73</f>
        <v>59.1216216216216</v>
      </c>
      <c r="N73" s="12" t="n">
        <v>10488</v>
      </c>
      <c r="O73" s="13" t="n">
        <f aca="false">J73/N73</f>
        <v>46.7200610221205</v>
      </c>
      <c r="R73" s="16" t="n">
        <v>47885</v>
      </c>
      <c r="S73" s="7" t="s">
        <v>129</v>
      </c>
      <c r="T73" s="6" t="n">
        <v>207</v>
      </c>
      <c r="U73" s="88" t="str">
        <f aca="false">VLOOKUP(T73,table,2)</f>
        <v>0530</v>
      </c>
      <c r="V73" s="7" t="s">
        <v>86</v>
      </c>
      <c r="W73" s="17" t="s">
        <v>610</v>
      </c>
      <c r="Y73" s="18" t="s">
        <v>611</v>
      </c>
      <c r="Z73" s="18" t="s">
        <v>103</v>
      </c>
      <c r="AA73" s="6" t="n">
        <v>1</v>
      </c>
      <c r="AC73" s="4" t="s">
        <v>612</v>
      </c>
    </row>
    <row r="74" customFormat="false" ht="24" hidden="false" customHeight="true" outlineLevel="0" collapsed="false">
      <c r="A74" s="76" t="s">
        <v>613</v>
      </c>
      <c r="B74" s="2" t="n">
        <v>9914</v>
      </c>
      <c r="C74" s="3" t="s">
        <v>614</v>
      </c>
      <c r="D74" s="4" t="s">
        <v>615</v>
      </c>
      <c r="E74" s="4" t="s">
        <v>616</v>
      </c>
      <c r="F74" s="5" t="s">
        <v>617</v>
      </c>
      <c r="G74" s="6" t="n">
        <v>5415623</v>
      </c>
      <c r="H74" s="7" t="s">
        <v>83</v>
      </c>
      <c r="I74" s="8" t="n">
        <v>43252</v>
      </c>
      <c r="J74" s="9" t="n">
        <v>130000</v>
      </c>
      <c r="K74" s="4" t="s">
        <v>120</v>
      </c>
      <c r="L74" s="10" t="n">
        <v>1525</v>
      </c>
      <c r="M74" s="85" t="n">
        <f aca="false">J74/L74</f>
        <v>85.2459016393443</v>
      </c>
      <c r="N74" s="12" t="n">
        <v>1525</v>
      </c>
      <c r="O74" s="13" t="n">
        <f aca="false">J74/N74</f>
        <v>85.2459016393443</v>
      </c>
      <c r="R74" s="16" t="n">
        <v>8540</v>
      </c>
      <c r="S74" s="7" t="s">
        <v>211</v>
      </c>
      <c r="T74" s="6" t="n">
        <v>410</v>
      </c>
      <c r="U74" s="88" t="str">
        <f aca="false">VLOOKUP(T74,table,2)</f>
        <v>0125</v>
      </c>
      <c r="V74" s="7" t="s">
        <v>369</v>
      </c>
      <c r="W74" s="17" t="s">
        <v>409</v>
      </c>
      <c r="Y74" s="18" t="s">
        <v>122</v>
      </c>
      <c r="Z74" s="18" t="s">
        <v>103</v>
      </c>
      <c r="AA74" s="6" t="n">
        <v>1</v>
      </c>
      <c r="AC74" s="4" t="s">
        <v>618</v>
      </c>
    </row>
    <row r="75" customFormat="false" ht="24" hidden="false" customHeight="true" outlineLevel="0" collapsed="false">
      <c r="A75" s="76" t="s">
        <v>619</v>
      </c>
      <c r="B75" s="2" t="n">
        <v>9915</v>
      </c>
      <c r="C75" s="3" t="s">
        <v>620</v>
      </c>
      <c r="D75" s="4" t="s">
        <v>621</v>
      </c>
      <c r="E75" s="4" t="s">
        <v>622</v>
      </c>
      <c r="F75" s="5" t="s">
        <v>623</v>
      </c>
      <c r="G75" s="6" t="n">
        <v>5411318</v>
      </c>
      <c r="H75" s="7" t="s">
        <v>83</v>
      </c>
      <c r="I75" s="8" t="n">
        <v>43238</v>
      </c>
      <c r="J75" s="9" t="n">
        <v>420000</v>
      </c>
      <c r="K75" s="4" t="s">
        <v>120</v>
      </c>
      <c r="L75" s="10" t="n">
        <v>4760</v>
      </c>
      <c r="M75" s="85" t="n">
        <f aca="false">J75/L75</f>
        <v>88.2352941176471</v>
      </c>
      <c r="N75" s="12" t="n">
        <v>4760</v>
      </c>
      <c r="O75" s="13" t="n">
        <f aca="false">J75/N75</f>
        <v>88.2352941176471</v>
      </c>
      <c r="R75" s="16" t="n">
        <v>26292</v>
      </c>
      <c r="S75" s="7" t="s">
        <v>129</v>
      </c>
      <c r="T75" s="6" t="n">
        <v>410</v>
      </c>
      <c r="U75" s="88" t="str">
        <f aca="false">VLOOKUP(T75,table,2)</f>
        <v>0125</v>
      </c>
      <c r="V75" s="7" t="s">
        <v>86</v>
      </c>
      <c r="W75" s="17" t="s">
        <v>624</v>
      </c>
      <c r="Y75" s="18" t="s">
        <v>625</v>
      </c>
      <c r="Z75" s="18" t="s">
        <v>112</v>
      </c>
      <c r="AA75" s="6" t="n">
        <v>1</v>
      </c>
      <c r="AC75" s="4" t="s">
        <v>626</v>
      </c>
    </row>
    <row r="76" s="101" customFormat="true" ht="24" hidden="false" customHeight="true" outlineLevel="0" collapsed="false">
      <c r="A76" s="76" t="s">
        <v>627</v>
      </c>
      <c r="B76" s="77" t="n">
        <v>9915</v>
      </c>
      <c r="C76" s="78" t="s">
        <v>628</v>
      </c>
      <c r="D76" s="79" t="s">
        <v>629</v>
      </c>
      <c r="E76" s="79" t="s">
        <v>630</v>
      </c>
      <c r="F76" s="80" t="s">
        <v>631</v>
      </c>
      <c r="G76" s="118" t="n">
        <v>5385395</v>
      </c>
      <c r="H76" s="81" t="s">
        <v>83</v>
      </c>
      <c r="I76" s="82" t="n">
        <v>43119</v>
      </c>
      <c r="J76" s="83" t="n">
        <v>685000</v>
      </c>
      <c r="K76" s="4" t="s">
        <v>120</v>
      </c>
      <c r="L76" s="84" t="n">
        <v>9946</v>
      </c>
      <c r="M76" s="85" t="n">
        <f aca="false">J76/L76</f>
        <v>68.8719083048462</v>
      </c>
      <c r="N76" s="12" t="n">
        <v>9946</v>
      </c>
      <c r="O76" s="13" t="n">
        <f aca="false">J76/N76</f>
        <v>68.8719083048462</v>
      </c>
      <c r="P76" s="87"/>
      <c r="Q76" s="15"/>
      <c r="R76" s="16" t="n">
        <v>104243</v>
      </c>
      <c r="S76" s="81" t="s">
        <v>129</v>
      </c>
      <c r="T76" s="88" t="n">
        <v>410</v>
      </c>
      <c r="U76" s="88" t="str">
        <f aca="false">VLOOKUP(T76,table,2)</f>
        <v>0125</v>
      </c>
      <c r="V76" s="81" t="s">
        <v>86</v>
      </c>
      <c r="W76" s="89" t="s">
        <v>632</v>
      </c>
      <c r="X76" s="90"/>
      <c r="Y76" s="90" t="s">
        <v>633</v>
      </c>
      <c r="Z76" s="90" t="s">
        <v>214</v>
      </c>
      <c r="AA76" s="88" t="n">
        <v>1</v>
      </c>
      <c r="AB76" s="79"/>
      <c r="AC76" s="4" t="s">
        <v>634</v>
      </c>
      <c r="AD76" s="79"/>
      <c r="AE76" s="79"/>
      <c r="AF76" s="79"/>
    </row>
    <row r="77" customFormat="false" ht="24" hidden="false" customHeight="true" outlineLevel="0" collapsed="false">
      <c r="A77" s="76" t="s">
        <v>635</v>
      </c>
      <c r="B77" s="2" t="n">
        <v>9915</v>
      </c>
      <c r="C77" s="3" t="s">
        <v>636</v>
      </c>
      <c r="D77" s="4" t="s">
        <v>637</v>
      </c>
      <c r="E77" s="4" t="s">
        <v>638</v>
      </c>
      <c r="F77" s="5" t="s">
        <v>639</v>
      </c>
      <c r="G77" s="6" t="n">
        <v>5420865</v>
      </c>
      <c r="H77" s="7" t="s">
        <v>83</v>
      </c>
      <c r="I77" s="8" t="n">
        <v>43278</v>
      </c>
      <c r="J77" s="9" t="n">
        <v>742500</v>
      </c>
      <c r="K77" s="4" t="s">
        <v>585</v>
      </c>
      <c r="L77" s="10" t="n">
        <v>20384</v>
      </c>
      <c r="M77" s="85" t="n">
        <f aca="false">J77/L77</f>
        <v>36.4256279434851</v>
      </c>
      <c r="N77" s="12" t="n">
        <v>20384</v>
      </c>
      <c r="O77" s="13" t="n">
        <f aca="false">J77/N77</f>
        <v>36.4256279434851</v>
      </c>
      <c r="R77" s="16" t="n">
        <v>43087</v>
      </c>
      <c r="S77" s="7" t="s">
        <v>85</v>
      </c>
      <c r="T77" s="6" t="n">
        <v>418</v>
      </c>
      <c r="U77" s="88" t="str">
        <f aca="false">VLOOKUP(T77,table,2)</f>
        <v>0110</v>
      </c>
      <c r="V77" s="7" t="s">
        <v>86</v>
      </c>
      <c r="W77" s="17" t="s">
        <v>640</v>
      </c>
      <c r="X77" s="18" t="s">
        <v>641</v>
      </c>
      <c r="Y77" s="18" t="s">
        <v>642</v>
      </c>
      <c r="Z77" s="18" t="s">
        <v>112</v>
      </c>
      <c r="AA77" s="6" t="n">
        <v>1</v>
      </c>
      <c r="AC77" s="4" t="s">
        <v>643</v>
      </c>
      <c r="AG77" s="4"/>
    </row>
    <row r="78" customFormat="false" ht="24" hidden="false" customHeight="true" outlineLevel="0" collapsed="false">
      <c r="A78" s="76" t="s">
        <v>644</v>
      </c>
      <c r="B78" s="2" t="n">
        <v>9915</v>
      </c>
      <c r="C78" s="3" t="s">
        <v>645</v>
      </c>
      <c r="D78" s="4" t="s">
        <v>646</v>
      </c>
      <c r="E78" s="4" t="s">
        <v>647</v>
      </c>
      <c r="F78" s="5" t="s">
        <v>648</v>
      </c>
      <c r="G78" s="6" t="n">
        <v>5430649</v>
      </c>
      <c r="H78" s="7" t="s">
        <v>83</v>
      </c>
      <c r="I78" s="8" t="n">
        <v>43313</v>
      </c>
      <c r="J78" s="9" t="n">
        <v>350000</v>
      </c>
      <c r="K78" s="4" t="s">
        <v>120</v>
      </c>
      <c r="L78" s="10" t="n">
        <v>4164</v>
      </c>
      <c r="M78" s="85" t="n">
        <f aca="false">J78/L78</f>
        <v>84.0537944284342</v>
      </c>
      <c r="N78" s="12" t="n">
        <v>4164</v>
      </c>
      <c r="O78" s="13" t="n">
        <f aca="false">J78/N78</f>
        <v>84.0537944284342</v>
      </c>
      <c r="R78" s="16" t="n">
        <v>39700</v>
      </c>
      <c r="S78" s="7" t="s">
        <v>129</v>
      </c>
      <c r="T78" s="6" t="n">
        <v>410</v>
      </c>
      <c r="U78" s="88" t="str">
        <f aca="false">VLOOKUP(T78,table,2)</f>
        <v>0125</v>
      </c>
      <c r="V78" s="7" t="s">
        <v>86</v>
      </c>
      <c r="W78" s="17" t="s">
        <v>417</v>
      </c>
      <c r="Y78" s="18" t="s">
        <v>642</v>
      </c>
      <c r="Z78" s="18" t="s">
        <v>112</v>
      </c>
      <c r="AA78" s="6" t="n">
        <v>1</v>
      </c>
      <c r="AC78" s="4" t="s">
        <v>649</v>
      </c>
    </row>
    <row r="79" customFormat="false" ht="24" hidden="false" customHeight="true" outlineLevel="0" collapsed="false">
      <c r="A79" s="76" t="s">
        <v>650</v>
      </c>
      <c r="B79" s="2" t="n">
        <v>9915</v>
      </c>
      <c r="C79" s="3" t="s">
        <v>651</v>
      </c>
      <c r="D79" s="4" t="s">
        <v>652</v>
      </c>
      <c r="E79" s="4" t="s">
        <v>653</v>
      </c>
      <c r="F79" s="5" t="s">
        <v>654</v>
      </c>
      <c r="G79" s="6" t="n">
        <v>544355</v>
      </c>
      <c r="H79" s="7" t="s">
        <v>83</v>
      </c>
      <c r="I79" s="8" t="n">
        <v>43325</v>
      </c>
      <c r="J79" s="9" t="n">
        <v>275000</v>
      </c>
      <c r="K79" s="4" t="s">
        <v>655</v>
      </c>
      <c r="L79" s="10" t="n">
        <v>3000</v>
      </c>
      <c r="M79" s="85" t="n">
        <f aca="false">J79/L79</f>
        <v>91.6666666666667</v>
      </c>
      <c r="N79" s="12" t="n">
        <v>3000</v>
      </c>
      <c r="O79" s="13" t="n">
        <f aca="false">J79/N79</f>
        <v>91.6666666666667</v>
      </c>
      <c r="R79" s="16" t="n">
        <v>10068</v>
      </c>
      <c r="S79" s="7" t="s">
        <v>129</v>
      </c>
      <c r="T79" s="6" t="n">
        <v>349</v>
      </c>
      <c r="U79" s="88" t="str">
        <f aca="false">VLOOKUP(T79,table,2)</f>
        <v>0125</v>
      </c>
      <c r="V79" s="7" t="s">
        <v>86</v>
      </c>
      <c r="W79" s="17" t="s">
        <v>656</v>
      </c>
      <c r="Y79" s="18" t="s">
        <v>122</v>
      </c>
      <c r="Z79" s="18" t="s">
        <v>103</v>
      </c>
      <c r="AA79" s="6" t="n">
        <v>1</v>
      </c>
      <c r="AB79" s="6"/>
      <c r="AC79" s="4" t="s">
        <v>657</v>
      </c>
    </row>
    <row r="80" customFormat="false" ht="24" hidden="false" customHeight="true" outlineLevel="0" collapsed="false">
      <c r="A80" s="76" t="s">
        <v>658</v>
      </c>
      <c r="B80" s="2" t="n">
        <v>9915</v>
      </c>
      <c r="C80" s="3" t="s">
        <v>659</v>
      </c>
      <c r="D80" s="4" t="s">
        <v>660</v>
      </c>
      <c r="E80" s="4" t="s">
        <v>661</v>
      </c>
      <c r="F80" s="5" t="s">
        <v>662</v>
      </c>
      <c r="G80" s="6" t="n">
        <v>5461643</v>
      </c>
      <c r="H80" s="7" t="s">
        <v>83</v>
      </c>
      <c r="I80" s="8" t="n">
        <v>43455</v>
      </c>
      <c r="J80" s="9" t="n">
        <v>475000</v>
      </c>
      <c r="K80" s="4" t="s">
        <v>663</v>
      </c>
      <c r="L80" s="10" t="n">
        <v>4017</v>
      </c>
      <c r="M80" s="85" t="n">
        <f aca="false">J80/L80</f>
        <v>118.247448344536</v>
      </c>
      <c r="N80" s="119" t="n">
        <v>4725</v>
      </c>
      <c r="O80" s="13" t="n">
        <f aca="false">J80/N80</f>
        <v>100.529100529101</v>
      </c>
      <c r="R80" s="120" t="n">
        <v>40838</v>
      </c>
      <c r="S80" s="7" t="s">
        <v>129</v>
      </c>
      <c r="T80" s="6" t="n">
        <v>425</v>
      </c>
      <c r="U80" s="88" t="str">
        <f aca="false">VLOOKUP(T80,table,2)</f>
        <v>0110</v>
      </c>
      <c r="V80" s="7" t="s">
        <v>86</v>
      </c>
      <c r="W80" s="17" t="s">
        <v>664</v>
      </c>
      <c r="Y80" s="18" t="s">
        <v>665</v>
      </c>
      <c r="Z80" s="18" t="s">
        <v>103</v>
      </c>
      <c r="AA80" s="6" t="n">
        <v>1</v>
      </c>
      <c r="AC80" s="4" t="s">
        <v>666</v>
      </c>
    </row>
    <row r="81" customFormat="false" ht="24" hidden="false" customHeight="true" outlineLevel="0" collapsed="false">
      <c r="A81" s="76" t="s">
        <v>667</v>
      </c>
      <c r="B81" s="2" t="n">
        <v>9913</v>
      </c>
      <c r="C81" s="3" t="s">
        <v>668</v>
      </c>
      <c r="D81" s="4" t="s">
        <v>669</v>
      </c>
      <c r="E81" s="4" t="s">
        <v>670</v>
      </c>
      <c r="F81" s="5" t="s">
        <v>671</v>
      </c>
      <c r="G81" s="6" t="n">
        <v>5443658</v>
      </c>
      <c r="H81" s="7" t="s">
        <v>83</v>
      </c>
      <c r="I81" s="8" t="n">
        <v>43368</v>
      </c>
      <c r="J81" s="9" t="n">
        <v>3350000</v>
      </c>
      <c r="K81" s="4" t="s">
        <v>672</v>
      </c>
      <c r="L81" s="10" t="n">
        <v>32256</v>
      </c>
      <c r="M81" s="85" t="n">
        <f aca="false">J81/L81</f>
        <v>103.856646825397</v>
      </c>
      <c r="N81" s="119" t="n">
        <v>32256</v>
      </c>
      <c r="O81" s="13" t="n">
        <f aca="false">J81/N81</f>
        <v>103.856646825397</v>
      </c>
      <c r="P81" s="14" t="n">
        <v>109</v>
      </c>
      <c r="Q81" s="15" t="n">
        <f aca="false">J81/P81</f>
        <v>30733.9449541284</v>
      </c>
      <c r="R81" s="120" t="n">
        <v>118395</v>
      </c>
      <c r="S81" s="7" t="s">
        <v>211</v>
      </c>
      <c r="T81" s="6" t="n">
        <v>191</v>
      </c>
      <c r="U81" s="88" t="str">
        <f aca="false">VLOOKUP(T81,table,2)</f>
        <v>0845</v>
      </c>
      <c r="V81" s="7" t="s">
        <v>86</v>
      </c>
      <c r="W81" s="17" t="s">
        <v>632</v>
      </c>
      <c r="X81" s="18" t="s">
        <v>111</v>
      </c>
      <c r="Y81" s="18" t="s">
        <v>151</v>
      </c>
      <c r="Z81" s="18" t="s">
        <v>214</v>
      </c>
      <c r="AA81" s="6" t="n">
        <v>2</v>
      </c>
      <c r="AC81" s="4" t="s">
        <v>673</v>
      </c>
      <c r="AG81" s="4"/>
    </row>
    <row r="82" customFormat="false" ht="24" hidden="false" customHeight="true" outlineLevel="0" collapsed="false">
      <c r="A82" s="76" t="s">
        <v>674</v>
      </c>
      <c r="B82" s="2" t="n">
        <v>9913</v>
      </c>
      <c r="C82" s="3" t="s">
        <v>675</v>
      </c>
      <c r="D82" s="4" t="s">
        <v>676</v>
      </c>
      <c r="E82" s="4" t="s">
        <v>677</v>
      </c>
      <c r="F82" s="5" t="s">
        <v>678</v>
      </c>
      <c r="G82" s="6" t="n">
        <v>5414363</v>
      </c>
      <c r="H82" s="7" t="s">
        <v>83</v>
      </c>
      <c r="I82" s="8" t="n">
        <v>43251</v>
      </c>
      <c r="J82" s="9" t="n">
        <v>9525000</v>
      </c>
      <c r="K82" s="4" t="s">
        <v>514</v>
      </c>
      <c r="L82" s="10" t="n">
        <v>62615</v>
      </c>
      <c r="M82" s="85" t="n">
        <f aca="false">J82/L82</f>
        <v>152.120099017807</v>
      </c>
      <c r="N82" s="12" t="n">
        <v>62615</v>
      </c>
      <c r="O82" s="13" t="n">
        <f aca="false">J82/N82</f>
        <v>152.120099017807</v>
      </c>
      <c r="P82" s="14" t="n">
        <v>90</v>
      </c>
      <c r="Q82" s="15" t="n">
        <f aca="false">J82/P82</f>
        <v>105833.333333333</v>
      </c>
      <c r="R82" s="16" t="n">
        <v>87371</v>
      </c>
      <c r="S82" s="7" t="s">
        <v>164</v>
      </c>
      <c r="T82" s="6" t="n">
        <v>109</v>
      </c>
      <c r="U82" s="88" t="str">
        <f aca="false">VLOOKUP(T82,table,2)</f>
        <v>0845</v>
      </c>
      <c r="V82" s="7" t="s">
        <v>86</v>
      </c>
      <c r="W82" s="17" t="s">
        <v>641</v>
      </c>
      <c r="X82" s="18" t="s">
        <v>679</v>
      </c>
      <c r="Y82" s="18" t="s">
        <v>680</v>
      </c>
      <c r="Z82" s="18" t="s">
        <v>103</v>
      </c>
      <c r="AA82" s="6" t="n">
        <v>3</v>
      </c>
      <c r="AC82" s="4" t="s">
        <v>681</v>
      </c>
    </row>
    <row r="83" customFormat="false" ht="24" hidden="false" customHeight="true" outlineLevel="0" collapsed="false">
      <c r="A83" s="76" t="s">
        <v>682</v>
      </c>
      <c r="B83" s="2" t="n">
        <v>9913</v>
      </c>
      <c r="C83" s="3" t="s">
        <v>683</v>
      </c>
      <c r="D83" s="4" t="s">
        <v>684</v>
      </c>
      <c r="E83" s="4" t="s">
        <v>685</v>
      </c>
      <c r="F83" s="5" t="s">
        <v>686</v>
      </c>
      <c r="G83" s="6" t="n">
        <v>5409304</v>
      </c>
      <c r="H83" s="7" t="s">
        <v>83</v>
      </c>
      <c r="I83" s="8" t="n">
        <v>43235</v>
      </c>
      <c r="J83" s="9" t="n">
        <v>4180000</v>
      </c>
      <c r="K83" s="121" t="s">
        <v>687</v>
      </c>
      <c r="L83" s="10" t="n">
        <v>7309</v>
      </c>
      <c r="M83" s="85" t="n">
        <f aca="false">J83/L83</f>
        <v>571.897660418662</v>
      </c>
      <c r="N83" s="12" t="n">
        <v>7309</v>
      </c>
      <c r="O83" s="13" t="n">
        <f aca="false">J83/N83</f>
        <v>571.897660418662</v>
      </c>
      <c r="R83" s="16" t="n">
        <v>38908</v>
      </c>
      <c r="S83" s="7" t="s">
        <v>211</v>
      </c>
      <c r="T83" s="6" t="n">
        <v>295</v>
      </c>
      <c r="U83" s="88" t="str">
        <f aca="false">VLOOKUP(T83,table,2)</f>
        <v>0710</v>
      </c>
      <c r="V83" s="7" t="s">
        <v>86</v>
      </c>
      <c r="W83" s="17" t="s">
        <v>688</v>
      </c>
      <c r="Y83" s="18" t="s">
        <v>102</v>
      </c>
      <c r="Z83" s="18" t="s">
        <v>112</v>
      </c>
      <c r="AA83" s="6" t="n">
        <v>1</v>
      </c>
      <c r="AB83" s="6"/>
      <c r="AC83" s="4" t="s">
        <v>689</v>
      </c>
    </row>
    <row r="84" customFormat="false" ht="24" hidden="false" customHeight="true" outlineLevel="0" collapsed="false">
      <c r="A84" s="76" t="s">
        <v>690</v>
      </c>
      <c r="B84" s="2" t="n">
        <v>9913</v>
      </c>
      <c r="C84" s="3" t="s">
        <v>691</v>
      </c>
      <c r="D84" s="4" t="s">
        <v>692</v>
      </c>
      <c r="E84" s="4" t="s">
        <v>693</v>
      </c>
      <c r="F84" s="5" t="s">
        <v>694</v>
      </c>
      <c r="G84" s="6" t="n">
        <v>5443067</v>
      </c>
      <c r="H84" s="7" t="s">
        <v>83</v>
      </c>
      <c r="I84" s="8" t="n">
        <v>43355</v>
      </c>
      <c r="J84" s="9" t="n">
        <v>1150000</v>
      </c>
      <c r="K84" s="4" t="s">
        <v>593</v>
      </c>
      <c r="L84" s="10" t="n">
        <v>7803</v>
      </c>
      <c r="M84" s="85" t="n">
        <f aca="false">J84/L84</f>
        <v>147.379213123158</v>
      </c>
      <c r="N84" s="12" t="n">
        <v>7803</v>
      </c>
      <c r="O84" s="13" t="n">
        <f aca="false">J84/N84</f>
        <v>147.379213123158</v>
      </c>
      <c r="R84" s="16" t="n">
        <v>38316</v>
      </c>
      <c r="S84" s="7" t="s">
        <v>211</v>
      </c>
      <c r="T84" s="6" t="n">
        <v>255</v>
      </c>
      <c r="U84" s="88" t="str">
        <f aca="false">VLOOKUP(T84,table,2)</f>
        <v>0610</v>
      </c>
      <c r="V84" s="7" t="s">
        <v>86</v>
      </c>
      <c r="W84" s="17" t="s">
        <v>695</v>
      </c>
      <c r="X84" s="18" t="s">
        <v>656</v>
      </c>
      <c r="Y84" s="18" t="s">
        <v>696</v>
      </c>
      <c r="Z84" s="18" t="s">
        <v>112</v>
      </c>
      <c r="AA84" s="6" t="n">
        <v>1</v>
      </c>
      <c r="AC84" s="4" t="s">
        <v>697</v>
      </c>
    </row>
    <row r="85" customFormat="false" ht="24" hidden="false" customHeight="true" outlineLevel="0" collapsed="false">
      <c r="A85" s="76" t="s">
        <v>698</v>
      </c>
      <c r="B85" s="2" t="n">
        <v>9913</v>
      </c>
      <c r="C85" s="3" t="s">
        <v>699</v>
      </c>
      <c r="D85" s="4" t="s">
        <v>700</v>
      </c>
      <c r="E85" s="4" t="s">
        <v>701</v>
      </c>
      <c r="F85" s="5" t="s">
        <v>702</v>
      </c>
      <c r="G85" s="6" t="n">
        <v>5460055</v>
      </c>
      <c r="H85" s="7" t="s">
        <v>83</v>
      </c>
      <c r="I85" s="8" t="n">
        <v>43448</v>
      </c>
      <c r="J85" s="9" t="n">
        <v>8000000</v>
      </c>
      <c r="K85" s="4" t="s">
        <v>355</v>
      </c>
      <c r="L85" s="10" t="n">
        <v>161160</v>
      </c>
      <c r="M85" s="85" t="n">
        <f aca="false">J85/L85</f>
        <v>49.6401092082403</v>
      </c>
      <c r="N85" s="12" t="n">
        <v>161160</v>
      </c>
      <c r="O85" s="13" t="n">
        <f aca="false">J85/N85</f>
        <v>49.6401092082403</v>
      </c>
      <c r="R85" s="16" t="n">
        <v>626462</v>
      </c>
      <c r="S85" s="7" t="s">
        <v>164</v>
      </c>
      <c r="T85" s="6" t="n">
        <v>404</v>
      </c>
      <c r="U85" s="88" t="str">
        <f aca="false">VLOOKUP(T85,table,2)</f>
        <v>0125</v>
      </c>
      <c r="V85" s="7" t="s">
        <v>86</v>
      </c>
      <c r="W85" s="17" t="s">
        <v>166</v>
      </c>
      <c r="Y85" s="18" t="s">
        <v>370</v>
      </c>
      <c r="Z85" s="18" t="s">
        <v>112</v>
      </c>
      <c r="AA85" s="6" t="n">
        <v>1</v>
      </c>
      <c r="AC85" s="4" t="s">
        <v>703</v>
      </c>
    </row>
    <row r="86" customFormat="false" ht="24" hidden="false" customHeight="true" outlineLevel="0" collapsed="false">
      <c r="A86" s="76" t="s">
        <v>704</v>
      </c>
      <c r="B86" s="2" t="n">
        <v>9913</v>
      </c>
      <c r="C86" s="3" t="s">
        <v>705</v>
      </c>
      <c r="D86" s="4" t="s">
        <v>706</v>
      </c>
      <c r="E86" s="4" t="s">
        <v>707</v>
      </c>
      <c r="F86" s="5" t="s">
        <v>708</v>
      </c>
      <c r="G86" s="6" t="n">
        <v>5421030</v>
      </c>
      <c r="H86" s="7" t="s">
        <v>83</v>
      </c>
      <c r="I86" s="8" t="n">
        <v>43276</v>
      </c>
      <c r="J86" s="9" t="n">
        <v>907000</v>
      </c>
      <c r="K86" s="4" t="s">
        <v>99</v>
      </c>
      <c r="L86" s="10" t="n">
        <v>8374</v>
      </c>
      <c r="M86" s="85" t="n">
        <f aca="false">J86/L86</f>
        <v>108.311440171961</v>
      </c>
      <c r="N86" s="12" t="n">
        <v>8374</v>
      </c>
      <c r="O86" s="13" t="n">
        <f aca="false">J86/N86</f>
        <v>108.311440171961</v>
      </c>
      <c r="P86" s="14" t="n">
        <v>12</v>
      </c>
      <c r="Q86" s="15" t="n">
        <f aca="false">J86/P86</f>
        <v>75583.3333333333</v>
      </c>
      <c r="R86" s="16" t="n">
        <v>12622</v>
      </c>
      <c r="S86" s="7" t="s">
        <v>138</v>
      </c>
      <c r="T86" s="6" t="n">
        <v>4</v>
      </c>
      <c r="U86" s="88" t="str">
        <f aca="false">VLOOKUP(T86,table,2)</f>
        <v>0405</v>
      </c>
      <c r="V86" s="7" t="s">
        <v>86</v>
      </c>
      <c r="W86" s="17" t="s">
        <v>709</v>
      </c>
      <c r="Y86" s="18" t="s">
        <v>102</v>
      </c>
      <c r="Z86" s="18" t="s">
        <v>103</v>
      </c>
      <c r="AA86" s="6" t="n">
        <v>2</v>
      </c>
      <c r="AC86" s="4" t="s">
        <v>710</v>
      </c>
      <c r="AE86" s="19"/>
      <c r="AF86" s="19"/>
    </row>
    <row r="87" customFormat="false" ht="24" hidden="false" customHeight="true" outlineLevel="0" collapsed="false">
      <c r="A87" s="76" t="s">
        <v>711</v>
      </c>
      <c r="B87" s="2" t="n">
        <v>9912</v>
      </c>
      <c r="C87" s="3" t="s">
        <v>712</v>
      </c>
      <c r="D87" s="4" t="s">
        <v>713</v>
      </c>
      <c r="E87" s="4" t="s">
        <v>714</v>
      </c>
      <c r="F87" s="5" t="s">
        <v>715</v>
      </c>
      <c r="G87" s="6" t="n">
        <v>5390940</v>
      </c>
      <c r="H87" s="7" t="s">
        <v>83</v>
      </c>
      <c r="I87" s="8" t="n">
        <v>43150</v>
      </c>
      <c r="J87" s="9" t="n">
        <v>3970000</v>
      </c>
      <c r="K87" s="4" t="s">
        <v>120</v>
      </c>
      <c r="L87" s="10" t="n">
        <v>45640</v>
      </c>
      <c r="M87" s="85" t="n">
        <f aca="false">J87/L87</f>
        <v>86.9851007887818</v>
      </c>
      <c r="N87" s="12" t="n">
        <v>45640</v>
      </c>
      <c r="O87" s="13" t="n">
        <f aca="false">J87/N87</f>
        <v>86.9851007887818</v>
      </c>
      <c r="R87" s="16" t="n">
        <v>225717</v>
      </c>
      <c r="S87" s="7" t="s">
        <v>164</v>
      </c>
      <c r="T87" s="6" t="n">
        <v>410</v>
      </c>
      <c r="U87" s="88" t="str">
        <f aca="false">VLOOKUP(T87,table,2)</f>
        <v>0125</v>
      </c>
      <c r="V87" s="7" t="s">
        <v>86</v>
      </c>
      <c r="W87" s="17" t="s">
        <v>656</v>
      </c>
      <c r="X87" s="90"/>
      <c r="Y87" s="18" t="s">
        <v>213</v>
      </c>
      <c r="Z87" s="18" t="s">
        <v>214</v>
      </c>
      <c r="AA87" s="6" t="n">
        <v>1</v>
      </c>
      <c r="AC87" s="4" t="s">
        <v>716</v>
      </c>
      <c r="AE87" s="19"/>
      <c r="AF87" s="19"/>
    </row>
    <row r="88" customFormat="false" ht="24" hidden="false" customHeight="true" outlineLevel="0" collapsed="false">
      <c r="A88" s="76" t="s">
        <v>717</v>
      </c>
      <c r="B88" s="2" t="n">
        <v>9913</v>
      </c>
      <c r="C88" s="3" t="s">
        <v>718</v>
      </c>
      <c r="D88" s="19" t="s">
        <v>719</v>
      </c>
      <c r="E88" s="19" t="s">
        <v>720</v>
      </c>
      <c r="F88" s="96" t="s">
        <v>721</v>
      </c>
      <c r="G88" s="14" t="n">
        <v>5445415</v>
      </c>
      <c r="H88" s="14" t="s">
        <v>83</v>
      </c>
      <c r="I88" s="8" t="n">
        <v>43375</v>
      </c>
      <c r="J88" s="9" t="n">
        <v>1947500</v>
      </c>
      <c r="K88" s="4" t="s">
        <v>672</v>
      </c>
      <c r="L88" s="10" t="n">
        <v>34176</v>
      </c>
      <c r="M88" s="85" t="n">
        <f aca="false">J88/L88</f>
        <v>56.9844335205993</v>
      </c>
      <c r="N88" s="12" t="n">
        <v>34176</v>
      </c>
      <c r="O88" s="13" t="n">
        <f aca="false">J88/N88</f>
        <v>56.9844335205993</v>
      </c>
      <c r="P88" s="14" t="n">
        <v>91</v>
      </c>
      <c r="Q88" s="15" t="n">
        <f aca="false">J88/P88</f>
        <v>21401.0989010989</v>
      </c>
      <c r="R88" s="16" t="n">
        <v>63276</v>
      </c>
      <c r="S88" s="14" t="s">
        <v>148</v>
      </c>
      <c r="T88" s="6" t="n">
        <v>191</v>
      </c>
      <c r="U88" s="88" t="str">
        <f aca="false">VLOOKUP(T88,table,2)</f>
        <v>0845</v>
      </c>
      <c r="V88" s="14" t="s">
        <v>86</v>
      </c>
      <c r="W88" s="17" t="n">
        <v>1981</v>
      </c>
      <c r="X88" s="93" t="n">
        <v>1993</v>
      </c>
      <c r="Y88" s="93" t="s">
        <v>445</v>
      </c>
      <c r="Z88" s="93" t="s">
        <v>214</v>
      </c>
      <c r="AA88" s="6" t="n">
        <v>3</v>
      </c>
      <c r="AB88" s="19"/>
      <c r="AC88" s="19" t="s">
        <v>722</v>
      </c>
      <c r="AD88" s="19"/>
    </row>
    <row r="89" customFormat="false" ht="24" hidden="false" customHeight="true" outlineLevel="0" collapsed="false">
      <c r="A89" s="76" t="s">
        <v>723</v>
      </c>
      <c r="B89" s="2" t="n">
        <v>9913</v>
      </c>
      <c r="C89" s="3" t="s">
        <v>724</v>
      </c>
      <c r="D89" s="19" t="s">
        <v>725</v>
      </c>
      <c r="E89" s="19" t="s">
        <v>726</v>
      </c>
      <c r="F89" s="96" t="s">
        <v>727</v>
      </c>
      <c r="G89" s="14" t="n">
        <v>5423899</v>
      </c>
      <c r="H89" s="14" t="s">
        <v>83</v>
      </c>
      <c r="I89" s="8" t="n">
        <v>43290</v>
      </c>
      <c r="J89" s="9" t="n">
        <v>1440000</v>
      </c>
      <c r="K89" s="79" t="s">
        <v>478</v>
      </c>
      <c r="L89" s="10" t="n">
        <v>10343</v>
      </c>
      <c r="M89" s="85" t="n">
        <f aca="false">J89/L89</f>
        <v>139.224596345354</v>
      </c>
      <c r="N89" s="12" t="n">
        <v>10343</v>
      </c>
      <c r="O89" s="13" t="n">
        <f aca="false">J89/N89</f>
        <v>139.224596345354</v>
      </c>
      <c r="R89" s="16" t="n">
        <v>58508</v>
      </c>
      <c r="S89" s="14" t="s">
        <v>148</v>
      </c>
      <c r="T89" s="6" t="n">
        <v>295</v>
      </c>
      <c r="U89" s="88" t="str">
        <f aca="false">VLOOKUP(T89,table,2)</f>
        <v>0710</v>
      </c>
      <c r="V89" s="14" t="s">
        <v>86</v>
      </c>
      <c r="W89" s="17" t="n">
        <v>1996</v>
      </c>
      <c r="X89" s="93"/>
      <c r="Y89" s="93" t="s">
        <v>728</v>
      </c>
      <c r="Z89" s="93" t="s">
        <v>112</v>
      </c>
      <c r="AA89" s="6" t="n">
        <v>1</v>
      </c>
      <c r="AB89" s="19"/>
      <c r="AC89" s="19" t="s">
        <v>729</v>
      </c>
      <c r="AD89" s="19"/>
    </row>
    <row r="90" customFormat="false" ht="24" hidden="false" customHeight="true" outlineLevel="0" collapsed="false">
      <c r="A90" s="76" t="s">
        <v>730</v>
      </c>
      <c r="B90" s="2" t="n">
        <v>9913</v>
      </c>
      <c r="C90" s="3" t="s">
        <v>731</v>
      </c>
      <c r="D90" s="4" t="s">
        <v>732</v>
      </c>
      <c r="E90" s="4" t="s">
        <v>733</v>
      </c>
      <c r="F90" s="5" t="s">
        <v>734</v>
      </c>
      <c r="G90" s="6" t="n">
        <v>5402960</v>
      </c>
      <c r="H90" s="7" t="s">
        <v>83</v>
      </c>
      <c r="I90" s="8" t="n">
        <v>43209</v>
      </c>
      <c r="J90" s="9" t="n">
        <v>1025000</v>
      </c>
      <c r="K90" s="4" t="s">
        <v>735</v>
      </c>
      <c r="L90" s="10" t="n">
        <v>16200</v>
      </c>
      <c r="M90" s="85" t="n">
        <f aca="false">J90/L90</f>
        <v>63.2716049382716</v>
      </c>
      <c r="N90" s="12" t="n">
        <v>16200</v>
      </c>
      <c r="O90" s="13" t="n">
        <f aca="false">J90/N90</f>
        <v>63.2716049382716</v>
      </c>
      <c r="R90" s="16" t="n">
        <v>66699</v>
      </c>
      <c r="S90" s="7" t="s">
        <v>164</v>
      </c>
      <c r="T90" s="6" t="n">
        <v>39</v>
      </c>
      <c r="U90" s="88" t="str">
        <f aca="false">VLOOKUP(T90,table,2)</f>
        <v>1105</v>
      </c>
      <c r="V90" s="7" t="s">
        <v>86</v>
      </c>
      <c r="W90" s="17" t="n">
        <v>1988</v>
      </c>
      <c r="Y90" s="18" t="s">
        <v>102</v>
      </c>
      <c r="Z90" s="18" t="s">
        <v>214</v>
      </c>
      <c r="AA90" s="6" t="n">
        <v>1</v>
      </c>
      <c r="AC90" s="4" t="s">
        <v>736</v>
      </c>
    </row>
    <row r="91" customFormat="false" ht="24" hidden="false" customHeight="true" outlineLevel="0" collapsed="false">
      <c r="A91" s="76" t="s">
        <v>737</v>
      </c>
      <c r="B91" s="2" t="n">
        <v>9912</v>
      </c>
      <c r="C91" s="3" t="s">
        <v>738</v>
      </c>
      <c r="D91" s="4" t="s">
        <v>739</v>
      </c>
      <c r="E91" s="4" t="s">
        <v>740</v>
      </c>
      <c r="F91" s="5" t="s">
        <v>741</v>
      </c>
      <c r="G91" s="6" t="n">
        <v>5411263</v>
      </c>
      <c r="H91" s="7" t="s">
        <v>83</v>
      </c>
      <c r="I91" s="8" t="n">
        <v>43243</v>
      </c>
      <c r="J91" s="9" t="n">
        <v>2550000</v>
      </c>
      <c r="K91" s="4" t="s">
        <v>84</v>
      </c>
      <c r="L91" s="10" t="n">
        <v>24017</v>
      </c>
      <c r="M91" s="85" t="n">
        <f aca="false">J91/L91</f>
        <v>106.174792855061</v>
      </c>
      <c r="N91" s="12" t="n">
        <v>25041</v>
      </c>
      <c r="O91" s="13" t="n">
        <f aca="false">J91/N91</f>
        <v>101.83299389002</v>
      </c>
      <c r="R91" s="16" t="s">
        <v>742</v>
      </c>
      <c r="S91" s="7" t="s">
        <v>85</v>
      </c>
      <c r="T91" s="6" t="n">
        <v>209</v>
      </c>
      <c r="U91" s="88" t="str">
        <f aca="false">VLOOKUP(T91,table,2)</f>
        <v>0530</v>
      </c>
      <c r="V91" s="7" t="s">
        <v>86</v>
      </c>
      <c r="W91" s="17" t="n">
        <v>2003</v>
      </c>
      <c r="Y91" s="18" t="s">
        <v>453</v>
      </c>
      <c r="Z91" s="18" t="s">
        <v>112</v>
      </c>
      <c r="AA91" s="6" t="n">
        <v>2</v>
      </c>
      <c r="AC91" s="4" t="s">
        <v>743</v>
      </c>
    </row>
    <row r="92" customFormat="false" ht="24" hidden="false" customHeight="true" outlineLevel="0" collapsed="false">
      <c r="A92" s="76" t="s">
        <v>744</v>
      </c>
      <c r="B92" s="2" t="n">
        <v>9912</v>
      </c>
      <c r="C92" s="3" t="s">
        <v>745</v>
      </c>
      <c r="D92" s="4" t="s">
        <v>746</v>
      </c>
      <c r="E92" s="4" t="s">
        <v>747</v>
      </c>
      <c r="F92" s="5" t="s">
        <v>748</v>
      </c>
      <c r="G92" s="6" t="n">
        <v>5438912</v>
      </c>
      <c r="H92" s="7" t="s">
        <v>83</v>
      </c>
      <c r="I92" s="8" t="n">
        <v>43343</v>
      </c>
      <c r="J92" s="9" t="n">
        <v>275000</v>
      </c>
      <c r="K92" s="4" t="s">
        <v>84</v>
      </c>
      <c r="L92" s="10" t="n">
        <v>3268</v>
      </c>
      <c r="M92" s="85" t="n">
        <f aca="false">J92/L92</f>
        <v>84.1493268053856</v>
      </c>
      <c r="N92" s="12" t="n">
        <v>6536</v>
      </c>
      <c r="O92" s="13" t="n">
        <f aca="false">J92/N92</f>
        <v>42.0746634026928</v>
      </c>
      <c r="R92" s="16" t="n">
        <v>20700</v>
      </c>
      <c r="S92" s="7" t="s">
        <v>211</v>
      </c>
      <c r="T92" s="6" t="n">
        <v>207</v>
      </c>
      <c r="U92" s="88" t="str">
        <f aca="false">VLOOKUP(T92,table,2)</f>
        <v>0530</v>
      </c>
      <c r="V92" s="7" t="s">
        <v>369</v>
      </c>
      <c r="W92" s="17" t="n">
        <v>1950</v>
      </c>
      <c r="Y92" s="18" t="s">
        <v>102</v>
      </c>
      <c r="Z92" s="18" t="s">
        <v>103</v>
      </c>
      <c r="AA92" s="6" t="n">
        <v>1</v>
      </c>
      <c r="AC92" s="4" t="s">
        <v>749</v>
      </c>
      <c r="AE92" s="19"/>
      <c r="AF92" s="19"/>
    </row>
    <row r="93" customFormat="false" ht="24" hidden="false" customHeight="true" outlineLevel="0" collapsed="false">
      <c r="A93" s="76" t="s">
        <v>750</v>
      </c>
      <c r="B93" s="2" t="n">
        <v>9914</v>
      </c>
      <c r="C93" s="3" t="s">
        <v>751</v>
      </c>
      <c r="D93" s="4" t="s">
        <v>752</v>
      </c>
      <c r="E93" s="4" t="s">
        <v>753</v>
      </c>
      <c r="F93" s="5" t="s">
        <v>754</v>
      </c>
      <c r="G93" s="6" t="n">
        <v>5440163</v>
      </c>
      <c r="H93" s="7" t="s">
        <v>83</v>
      </c>
      <c r="I93" s="8" t="n">
        <v>43342</v>
      </c>
      <c r="J93" s="9" t="n">
        <v>670000</v>
      </c>
      <c r="K93" s="121" t="s">
        <v>362</v>
      </c>
      <c r="L93" s="10" t="n">
        <v>19268</v>
      </c>
      <c r="M93" s="85" t="n">
        <f aca="false">J93/L93</f>
        <v>34.7726800913432</v>
      </c>
      <c r="N93" s="12" t="n">
        <v>19268</v>
      </c>
      <c r="O93" s="13" t="n">
        <f aca="false">J93/N93</f>
        <v>34.7726800913432</v>
      </c>
      <c r="R93" s="16" t="n">
        <v>60092</v>
      </c>
      <c r="S93" s="7" t="s">
        <v>755</v>
      </c>
      <c r="T93" s="6" t="n">
        <v>91</v>
      </c>
      <c r="U93" s="88" t="str">
        <f aca="false">VLOOKUP(T93,table,2)</f>
        <v>1115</v>
      </c>
      <c r="V93" s="7" t="s">
        <v>86</v>
      </c>
      <c r="W93" s="17" t="s">
        <v>756</v>
      </c>
      <c r="Y93" s="18" t="s">
        <v>633</v>
      </c>
      <c r="Z93" s="18" t="s">
        <v>112</v>
      </c>
      <c r="AA93" s="6" t="n">
        <v>1</v>
      </c>
      <c r="AC93" s="4" t="s">
        <v>757</v>
      </c>
    </row>
    <row r="94" s="101" customFormat="true" ht="24" hidden="false" customHeight="true" outlineLevel="0" collapsed="false">
      <c r="A94" s="76" t="s">
        <v>758</v>
      </c>
      <c r="B94" s="2" t="n">
        <v>9914</v>
      </c>
      <c r="C94" s="3" t="s">
        <v>759</v>
      </c>
      <c r="D94" s="19" t="s">
        <v>760</v>
      </c>
      <c r="E94" s="19" t="s">
        <v>761</v>
      </c>
      <c r="F94" s="96" t="s">
        <v>762</v>
      </c>
      <c r="G94" s="14" t="n">
        <v>5452546</v>
      </c>
      <c r="H94" s="14" t="s">
        <v>258</v>
      </c>
      <c r="I94" s="8" t="n">
        <v>43408</v>
      </c>
      <c r="J94" s="9" t="n">
        <v>475000</v>
      </c>
      <c r="K94" s="4" t="s">
        <v>763</v>
      </c>
      <c r="L94" s="10" t="n">
        <v>2046</v>
      </c>
      <c r="M94" s="85" t="n">
        <f aca="false">J94/L94</f>
        <v>232.160312805474</v>
      </c>
      <c r="N94" s="12" t="n">
        <v>2046</v>
      </c>
      <c r="O94" s="13" t="n">
        <f aca="false">J94/N94</f>
        <v>232.160312805474</v>
      </c>
      <c r="P94" s="14"/>
      <c r="Q94" s="15"/>
      <c r="R94" s="16" t="n">
        <v>19050</v>
      </c>
      <c r="S94" s="14" t="s">
        <v>755</v>
      </c>
      <c r="T94" s="6" t="n">
        <v>331</v>
      </c>
      <c r="U94" s="88" t="str">
        <f aca="false">VLOOKUP(T94,table,2)</f>
        <v>0615</v>
      </c>
      <c r="V94" s="14" t="s">
        <v>86</v>
      </c>
      <c r="W94" s="17" t="n">
        <v>1969</v>
      </c>
      <c r="X94" s="93" t="n">
        <v>1979</v>
      </c>
      <c r="Y94" s="93" t="s">
        <v>463</v>
      </c>
      <c r="Z94" s="93" t="s">
        <v>112</v>
      </c>
      <c r="AA94" s="6" t="n">
        <v>1</v>
      </c>
      <c r="AB94" s="19"/>
      <c r="AC94" s="19" t="s">
        <v>764</v>
      </c>
      <c r="AD94" s="19"/>
      <c r="AE94" s="19"/>
      <c r="AF94" s="19"/>
      <c r="AG94" s="19"/>
    </row>
    <row r="95" customFormat="false" ht="24" hidden="false" customHeight="true" outlineLevel="0" collapsed="false">
      <c r="A95" s="76" t="s">
        <v>765</v>
      </c>
      <c r="B95" s="2" t="n">
        <v>9913</v>
      </c>
      <c r="C95" s="3" t="s">
        <v>766</v>
      </c>
      <c r="D95" s="19" t="s">
        <v>767</v>
      </c>
      <c r="E95" s="19" t="s">
        <v>768</v>
      </c>
      <c r="F95" s="96" t="s">
        <v>769</v>
      </c>
      <c r="G95" s="14" t="n">
        <v>5443500</v>
      </c>
      <c r="H95" s="14" t="s">
        <v>83</v>
      </c>
      <c r="I95" s="8" t="n">
        <v>43367</v>
      </c>
      <c r="J95" s="9" t="n">
        <v>6270000</v>
      </c>
      <c r="K95" s="122" t="s">
        <v>770</v>
      </c>
      <c r="L95" s="10" t="n">
        <v>49554</v>
      </c>
      <c r="M95" s="85" t="n">
        <f aca="false">J95/L95</f>
        <v>126.528635428018</v>
      </c>
      <c r="N95" s="12" t="n">
        <v>49554</v>
      </c>
      <c r="O95" s="13" t="n">
        <f aca="false">J95/N95</f>
        <v>126.528635428018</v>
      </c>
      <c r="R95" s="16" t="n">
        <v>140551</v>
      </c>
      <c r="S95" s="14" t="s">
        <v>164</v>
      </c>
      <c r="T95" s="6" t="n">
        <v>294</v>
      </c>
      <c r="U95" s="88" t="str">
        <f aca="false">VLOOKUP(T95,table,2)</f>
        <v>0915</v>
      </c>
      <c r="V95" s="14" t="s">
        <v>86</v>
      </c>
      <c r="W95" s="17" t="n">
        <v>2003</v>
      </c>
      <c r="X95" s="93"/>
      <c r="Y95" s="93" t="s">
        <v>445</v>
      </c>
      <c r="Z95" s="93" t="s">
        <v>112</v>
      </c>
      <c r="AA95" s="6" t="n">
        <v>1</v>
      </c>
      <c r="AB95" s="19"/>
      <c r="AC95" s="19" t="s">
        <v>771</v>
      </c>
      <c r="AD95" s="19"/>
      <c r="AE95" s="19"/>
      <c r="AF95" s="19"/>
    </row>
    <row r="96" customFormat="false" ht="24" hidden="false" customHeight="true" outlineLevel="0" collapsed="false">
      <c r="A96" s="76" t="s">
        <v>772</v>
      </c>
      <c r="B96" s="77" t="n">
        <v>9914</v>
      </c>
      <c r="C96" s="78" t="s">
        <v>773</v>
      </c>
      <c r="D96" s="101" t="s">
        <v>774</v>
      </c>
      <c r="E96" s="101" t="s">
        <v>775</v>
      </c>
      <c r="F96" s="123" t="s">
        <v>776</v>
      </c>
      <c r="G96" s="87" t="n">
        <v>5441249</v>
      </c>
      <c r="H96" s="87" t="s">
        <v>83</v>
      </c>
      <c r="I96" s="82" t="n">
        <v>43357</v>
      </c>
      <c r="J96" s="83" t="n">
        <v>775000</v>
      </c>
      <c r="K96" s="4" t="s">
        <v>120</v>
      </c>
      <c r="L96" s="84" t="n">
        <v>13760</v>
      </c>
      <c r="M96" s="85" t="n">
        <f aca="false">J96/L96</f>
        <v>56.3226744186047</v>
      </c>
      <c r="N96" s="12" t="n">
        <v>13760</v>
      </c>
      <c r="O96" s="13" t="n">
        <f aca="false">J96/N96</f>
        <v>56.3226744186047</v>
      </c>
      <c r="P96" s="87"/>
      <c r="R96" s="16" t="n">
        <v>51844</v>
      </c>
      <c r="S96" s="87" t="s">
        <v>129</v>
      </c>
      <c r="T96" s="88" t="n">
        <v>410</v>
      </c>
      <c r="U96" s="88" t="str">
        <f aca="false">VLOOKUP(T96,table,2)</f>
        <v>0125</v>
      </c>
      <c r="V96" s="87" t="s">
        <v>86</v>
      </c>
      <c r="W96" s="89" t="s">
        <v>777</v>
      </c>
      <c r="X96" s="95"/>
      <c r="Y96" s="95" t="s">
        <v>625</v>
      </c>
      <c r="Z96" s="95" t="s">
        <v>778</v>
      </c>
      <c r="AA96" s="88" t="n">
        <v>1</v>
      </c>
      <c r="AB96" s="101"/>
      <c r="AC96" s="4" t="s">
        <v>779</v>
      </c>
      <c r="AD96" s="101"/>
    </row>
    <row r="97" customFormat="false" ht="24" hidden="false" customHeight="true" outlineLevel="0" collapsed="false">
      <c r="A97" s="76" t="s">
        <v>780</v>
      </c>
      <c r="B97" s="2" t="n">
        <v>9914</v>
      </c>
      <c r="C97" s="3" t="s">
        <v>781</v>
      </c>
      <c r="D97" s="4" t="s">
        <v>782</v>
      </c>
      <c r="E97" s="19" t="s">
        <v>783</v>
      </c>
      <c r="F97" s="96" t="s">
        <v>784</v>
      </c>
      <c r="G97" s="14" t="n">
        <v>543184</v>
      </c>
      <c r="H97" s="14" t="s">
        <v>83</v>
      </c>
      <c r="I97" s="8" t="n">
        <v>43308</v>
      </c>
      <c r="J97" s="9" t="n">
        <v>117000</v>
      </c>
      <c r="K97" s="122" t="s">
        <v>785</v>
      </c>
      <c r="L97" s="10" t="n">
        <v>1270</v>
      </c>
      <c r="M97" s="85" t="n">
        <f aca="false">J97/L97</f>
        <v>92.1259842519685</v>
      </c>
      <c r="N97" s="12" t="n">
        <v>1270</v>
      </c>
      <c r="O97" s="13" t="n">
        <f aca="false">J97/N97</f>
        <v>92.1259842519685</v>
      </c>
      <c r="R97" s="16" t="s">
        <v>377</v>
      </c>
      <c r="S97" s="14" t="s">
        <v>129</v>
      </c>
      <c r="T97" s="6" t="n">
        <v>760</v>
      </c>
      <c r="U97" s="88" t="str">
        <f aca="false">VLOOKUP(T97,table,2)</f>
        <v>1205</v>
      </c>
      <c r="V97" s="14" t="s">
        <v>86</v>
      </c>
      <c r="W97" s="17" t="n">
        <v>2014</v>
      </c>
      <c r="X97" s="93"/>
      <c r="Y97" s="93" t="s">
        <v>393</v>
      </c>
      <c r="Z97" s="93" t="s">
        <v>103</v>
      </c>
      <c r="AA97" s="6" t="n">
        <v>1</v>
      </c>
      <c r="AB97" s="19"/>
      <c r="AC97" s="19" t="s">
        <v>786</v>
      </c>
      <c r="AD97" s="19"/>
    </row>
    <row r="98" customFormat="false" ht="24" hidden="false" customHeight="true" outlineLevel="0" collapsed="false">
      <c r="A98" s="76" t="s">
        <v>787</v>
      </c>
      <c r="B98" s="2" t="n">
        <v>9914</v>
      </c>
      <c r="C98" s="3" t="s">
        <v>788</v>
      </c>
      <c r="D98" s="4" t="s">
        <v>789</v>
      </c>
      <c r="E98" s="4" t="s">
        <v>790</v>
      </c>
      <c r="F98" s="124" t="s">
        <v>791</v>
      </c>
      <c r="G98" s="6" t="n">
        <v>5381720</v>
      </c>
      <c r="H98" s="7" t="s">
        <v>792</v>
      </c>
      <c r="I98" s="8" t="n">
        <v>43102</v>
      </c>
      <c r="J98" s="9" t="n">
        <v>130000</v>
      </c>
      <c r="K98" s="122" t="s">
        <v>785</v>
      </c>
      <c r="L98" s="10" t="n">
        <v>1250</v>
      </c>
      <c r="M98" s="85" t="n">
        <f aca="false">J98/L98</f>
        <v>104</v>
      </c>
      <c r="N98" s="12" t="n">
        <v>1410</v>
      </c>
      <c r="O98" s="13" t="n">
        <f aca="false">J98/N98</f>
        <v>92.1985815602837</v>
      </c>
      <c r="R98" s="16" t="s">
        <v>377</v>
      </c>
      <c r="S98" s="7" t="s">
        <v>129</v>
      </c>
      <c r="T98" s="6" t="n">
        <v>760</v>
      </c>
      <c r="U98" s="88" t="str">
        <f aca="false">VLOOKUP(T98,table,2)</f>
        <v>1205</v>
      </c>
      <c r="V98" s="7" t="s">
        <v>86</v>
      </c>
      <c r="W98" s="17" t="n">
        <v>2012</v>
      </c>
      <c r="Y98" s="93" t="s">
        <v>393</v>
      </c>
      <c r="Z98" s="18" t="s">
        <v>103</v>
      </c>
      <c r="AA98" s="6" t="n">
        <v>1</v>
      </c>
      <c r="AC98" s="19" t="s">
        <v>793</v>
      </c>
    </row>
    <row r="99" customFormat="false" ht="24" hidden="false" customHeight="true" outlineLevel="0" collapsed="false">
      <c r="A99" s="76" t="s">
        <v>794</v>
      </c>
      <c r="B99" s="2" t="n">
        <v>9914</v>
      </c>
      <c r="C99" s="3" t="s">
        <v>795</v>
      </c>
      <c r="D99" s="4" t="s">
        <v>796</v>
      </c>
      <c r="E99" s="4" t="s">
        <v>797</v>
      </c>
      <c r="F99" s="5" t="s">
        <v>798</v>
      </c>
      <c r="G99" s="6" t="n">
        <v>5454640</v>
      </c>
      <c r="H99" s="7" t="s">
        <v>792</v>
      </c>
      <c r="I99" s="8" t="n">
        <v>43419</v>
      </c>
      <c r="J99" s="9" t="n">
        <v>165000</v>
      </c>
      <c r="K99" s="125" t="s">
        <v>799</v>
      </c>
      <c r="L99" s="10" t="n">
        <v>1339</v>
      </c>
      <c r="M99" s="85" t="n">
        <f aca="false">J99/L99</f>
        <v>123.226288274832</v>
      </c>
      <c r="O99" s="13" t="n">
        <v>1339</v>
      </c>
      <c r="R99" s="16" t="s">
        <v>377</v>
      </c>
      <c r="S99" s="7" t="s">
        <v>800</v>
      </c>
      <c r="T99" s="6" t="n">
        <v>730</v>
      </c>
      <c r="U99" s="88" t="str">
        <f aca="false">VLOOKUP(T99,table,2)</f>
        <v>0215</v>
      </c>
      <c r="V99" s="7" t="s">
        <v>86</v>
      </c>
      <c r="W99" s="17" t="n">
        <v>2004</v>
      </c>
      <c r="Y99" s="18" t="s">
        <v>463</v>
      </c>
      <c r="Z99" s="18" t="s">
        <v>112</v>
      </c>
      <c r="AA99" s="6" t="n">
        <v>1</v>
      </c>
    </row>
    <row r="100" customFormat="false" ht="24" hidden="false" customHeight="true" outlineLevel="0" collapsed="false">
      <c r="A100" s="76" t="s">
        <v>801</v>
      </c>
      <c r="B100" s="2" t="n">
        <v>9925</v>
      </c>
      <c r="C100" s="3" t="s">
        <v>802</v>
      </c>
      <c r="D100" s="4" t="s">
        <v>803</v>
      </c>
      <c r="E100" s="4" t="s">
        <v>804</v>
      </c>
      <c r="F100" s="5" t="s">
        <v>805</v>
      </c>
      <c r="G100" s="6" t="n">
        <v>5393050</v>
      </c>
      <c r="H100" s="7" t="s">
        <v>83</v>
      </c>
      <c r="I100" s="7" t="s">
        <v>806</v>
      </c>
      <c r="J100" s="9" t="n">
        <v>400000</v>
      </c>
      <c r="K100" s="4" t="s">
        <v>99</v>
      </c>
      <c r="L100" s="10" t="n">
        <v>7032</v>
      </c>
      <c r="M100" s="85" t="n">
        <f aca="false">J100/L100</f>
        <v>56.8828213879408</v>
      </c>
      <c r="N100" s="12" t="n">
        <v>10548</v>
      </c>
      <c r="O100" s="13" t="n">
        <f aca="false">J100/N100</f>
        <v>37.9218809252939</v>
      </c>
      <c r="P100" s="14" t="n">
        <v>8</v>
      </c>
      <c r="Q100" s="15" t="n">
        <f aca="false">J100/P100</f>
        <v>50000</v>
      </c>
      <c r="R100" s="16" t="n">
        <v>16000</v>
      </c>
      <c r="S100" s="7" t="s">
        <v>100</v>
      </c>
      <c r="T100" s="6" t="n">
        <v>4</v>
      </c>
      <c r="U100" s="88" t="str">
        <f aca="false">VLOOKUP(T100,table,2)</f>
        <v>0405</v>
      </c>
      <c r="V100" s="7" t="s">
        <v>86</v>
      </c>
      <c r="W100" s="17" t="s">
        <v>212</v>
      </c>
      <c r="Y100" s="18" t="s">
        <v>102</v>
      </c>
      <c r="Z100" s="18" t="s">
        <v>103</v>
      </c>
      <c r="AA100" s="6" t="n">
        <v>2</v>
      </c>
      <c r="AC100" s="4" t="s">
        <v>807</v>
      </c>
    </row>
    <row r="101" customFormat="false" ht="24" hidden="false" customHeight="true" outlineLevel="0" collapsed="false">
      <c r="A101" s="76" t="s">
        <v>808</v>
      </c>
      <c r="B101" s="2" t="n">
        <v>9931</v>
      </c>
      <c r="C101" s="3" t="s">
        <v>809</v>
      </c>
      <c r="D101" s="4" t="s">
        <v>810</v>
      </c>
      <c r="E101" s="4" t="s">
        <v>811</v>
      </c>
      <c r="F101" s="5" t="s">
        <v>812</v>
      </c>
      <c r="G101" s="6" t="n">
        <v>5459987</v>
      </c>
      <c r="H101" s="7" t="s">
        <v>83</v>
      </c>
      <c r="I101" s="8" t="n">
        <v>43448</v>
      </c>
      <c r="J101" s="9" t="n">
        <v>750000</v>
      </c>
      <c r="K101" s="4" t="s">
        <v>813</v>
      </c>
      <c r="L101" s="10" t="n">
        <v>1453</v>
      </c>
      <c r="M101" s="85" t="n">
        <f aca="false">J101/L101</f>
        <v>516.173434273916</v>
      </c>
      <c r="N101" s="12" t="n">
        <v>2549</v>
      </c>
      <c r="O101" s="13" t="n">
        <f aca="false">J101/N101</f>
        <v>294.233032561789</v>
      </c>
      <c r="R101" s="16" t="n">
        <v>2860</v>
      </c>
      <c r="S101" s="7" t="s">
        <v>250</v>
      </c>
      <c r="T101" s="6" t="n">
        <v>287</v>
      </c>
      <c r="U101" s="88" t="str">
        <f aca="false">VLOOKUP(T101,table,2)</f>
        <v>0920</v>
      </c>
      <c r="V101" s="7" t="s">
        <v>86</v>
      </c>
      <c r="W101" s="17" t="n">
        <v>1925</v>
      </c>
      <c r="X101" s="18" t="s">
        <v>814</v>
      </c>
      <c r="Y101" s="18" t="s">
        <v>102</v>
      </c>
      <c r="Z101" s="18" t="s">
        <v>112</v>
      </c>
      <c r="AA101" s="6" t="n">
        <v>1</v>
      </c>
    </row>
    <row r="102" customFormat="false" ht="24" hidden="false" customHeight="true" outlineLevel="0" collapsed="false">
      <c r="A102" s="76" t="s">
        <v>815</v>
      </c>
      <c r="B102" s="2" t="n">
        <v>9937</v>
      </c>
      <c r="C102" s="3" t="s">
        <v>816</v>
      </c>
      <c r="D102" s="4" t="s">
        <v>817</v>
      </c>
      <c r="E102" s="4" t="s">
        <v>818</v>
      </c>
      <c r="F102" s="5" t="s">
        <v>819</v>
      </c>
      <c r="G102" s="6" t="n">
        <v>5462326</v>
      </c>
      <c r="H102" s="7" t="s">
        <v>83</v>
      </c>
      <c r="I102" s="8" t="n">
        <v>43454</v>
      </c>
      <c r="J102" s="9" t="n">
        <v>460000</v>
      </c>
      <c r="K102" s="4" t="s">
        <v>655</v>
      </c>
      <c r="L102" s="10" t="n">
        <v>7168</v>
      </c>
      <c r="M102" s="85" t="n">
        <f aca="false">J102/L102</f>
        <v>64.1741071428571</v>
      </c>
      <c r="N102" s="12" t="n">
        <v>7168</v>
      </c>
      <c r="O102" s="13" t="n">
        <f aca="false">J102/N102</f>
        <v>64.1741071428571</v>
      </c>
      <c r="R102" s="16" t="n">
        <v>10890</v>
      </c>
      <c r="S102" s="7" t="s">
        <v>755</v>
      </c>
      <c r="T102" s="6" t="n">
        <v>347</v>
      </c>
      <c r="U102" s="88" t="str">
        <f aca="false">VLOOKUP(T102,table,2)</f>
        <v>0125</v>
      </c>
      <c r="V102" s="7" t="s">
        <v>86</v>
      </c>
      <c r="W102" s="17" t="n">
        <v>1935</v>
      </c>
      <c r="Y102" s="18" t="s">
        <v>122</v>
      </c>
      <c r="Z102" s="18" t="s">
        <v>820</v>
      </c>
      <c r="AA102" s="7" t="s">
        <v>168</v>
      </c>
      <c r="AC102" s="4" t="s">
        <v>821</v>
      </c>
    </row>
    <row r="103" customFormat="false" ht="24" hidden="false" customHeight="true" outlineLevel="0" collapsed="false">
      <c r="A103" s="76" t="s">
        <v>822</v>
      </c>
      <c r="B103" s="2" t="n">
        <v>9936</v>
      </c>
      <c r="C103" s="3" t="s">
        <v>823</v>
      </c>
      <c r="D103" s="4" t="s">
        <v>824</v>
      </c>
      <c r="E103" s="4" t="s">
        <v>825</v>
      </c>
      <c r="F103" s="5" t="s">
        <v>826</v>
      </c>
      <c r="G103" s="6" t="n">
        <v>5444720</v>
      </c>
      <c r="H103" s="7" t="s">
        <v>827</v>
      </c>
      <c r="I103" s="8" t="n">
        <v>43374</v>
      </c>
      <c r="J103" s="9" t="n">
        <v>16000000</v>
      </c>
      <c r="K103" s="125" t="s">
        <v>799</v>
      </c>
      <c r="L103" s="10" t="n">
        <v>79119</v>
      </c>
      <c r="M103" s="85" t="n">
        <f aca="false">J103/L103</f>
        <v>202.227025114069</v>
      </c>
      <c r="N103" s="12" t="n">
        <v>82994</v>
      </c>
      <c r="O103" s="13" t="n">
        <f aca="false">J103/N103</f>
        <v>192.785020603899</v>
      </c>
      <c r="R103" s="16" t="s">
        <v>377</v>
      </c>
      <c r="S103" s="7" t="s">
        <v>110</v>
      </c>
      <c r="T103" s="6" t="n">
        <v>730</v>
      </c>
      <c r="U103" s="88" t="str">
        <f aca="false">VLOOKUP(T103,table,2)</f>
        <v>0215</v>
      </c>
      <c r="V103" s="7" t="s">
        <v>86</v>
      </c>
      <c r="W103" s="17" t="n">
        <v>1980</v>
      </c>
      <c r="X103" s="18" t="s">
        <v>150</v>
      </c>
      <c r="Y103" s="18" t="s">
        <v>235</v>
      </c>
      <c r="Z103" s="18" t="s">
        <v>235</v>
      </c>
      <c r="AA103" s="6" t="n">
        <v>5</v>
      </c>
      <c r="AC103" s="4" t="s">
        <v>828</v>
      </c>
      <c r="AD103" s="4" t="s">
        <v>829</v>
      </c>
    </row>
    <row r="104" customFormat="false" ht="24" hidden="false" customHeight="true" outlineLevel="0" collapsed="false">
      <c r="A104" s="76" t="s">
        <v>830</v>
      </c>
      <c r="B104" s="2" t="n">
        <v>9938</v>
      </c>
      <c r="C104" s="3" t="s">
        <v>831</v>
      </c>
      <c r="D104" s="4" t="s">
        <v>832</v>
      </c>
      <c r="E104" s="4" t="s">
        <v>833</v>
      </c>
      <c r="F104" s="5" t="s">
        <v>834</v>
      </c>
      <c r="G104" s="6" t="n">
        <v>5461870</v>
      </c>
      <c r="H104" s="7" t="s">
        <v>83</v>
      </c>
      <c r="I104" s="8" t="n">
        <v>43454</v>
      </c>
      <c r="J104" s="9" t="n">
        <v>1770000</v>
      </c>
      <c r="K104" s="4" t="s">
        <v>355</v>
      </c>
      <c r="L104" s="10" t="n">
        <v>12217</v>
      </c>
      <c r="M104" s="85" t="n">
        <f aca="false">J104/L104</f>
        <v>144.880085127282</v>
      </c>
      <c r="N104" s="12" t="n">
        <v>12217</v>
      </c>
      <c r="O104" s="13" t="n">
        <f aca="false">J104/N104</f>
        <v>144.880085127282</v>
      </c>
      <c r="R104" s="16" t="n">
        <v>65111</v>
      </c>
      <c r="S104" s="7" t="s">
        <v>164</v>
      </c>
      <c r="T104" s="6" t="n">
        <v>404</v>
      </c>
      <c r="U104" s="88" t="str">
        <f aca="false">VLOOKUP(T104,table,2)</f>
        <v>0125</v>
      </c>
      <c r="V104" s="7" t="s">
        <v>86</v>
      </c>
      <c r="W104" s="17" t="n">
        <v>1990</v>
      </c>
      <c r="Y104" s="18" t="s">
        <v>835</v>
      </c>
      <c r="Z104" s="18" t="s">
        <v>214</v>
      </c>
      <c r="AA104" s="6" t="n">
        <v>1</v>
      </c>
    </row>
    <row r="105" customFormat="false" ht="24" hidden="false" customHeight="true" outlineLevel="0" collapsed="false">
      <c r="A105" s="76" t="s">
        <v>836</v>
      </c>
      <c r="B105" s="2" t="n">
        <v>9938</v>
      </c>
      <c r="C105" s="126" t="s">
        <v>837</v>
      </c>
      <c r="D105" s="4" t="s">
        <v>838</v>
      </c>
      <c r="E105" s="4" t="s">
        <v>839</v>
      </c>
      <c r="F105" s="5" t="s">
        <v>833</v>
      </c>
      <c r="G105" s="6" t="n">
        <v>5461866</v>
      </c>
      <c r="H105" s="7" t="s">
        <v>83</v>
      </c>
      <c r="I105" s="8" t="n">
        <v>43453</v>
      </c>
      <c r="J105" s="9" t="n">
        <v>1976000</v>
      </c>
      <c r="K105" s="4" t="s">
        <v>840</v>
      </c>
      <c r="L105" s="10" t="n">
        <v>12217</v>
      </c>
      <c r="M105" s="85" t="n">
        <f aca="false">J105/L105</f>
        <v>161.741835147745</v>
      </c>
      <c r="N105" s="12" t="n">
        <v>12217</v>
      </c>
      <c r="O105" s="13" t="n">
        <f aca="false">J105/N105</f>
        <v>161.741835147745</v>
      </c>
      <c r="R105" s="16" t="n">
        <v>118601</v>
      </c>
      <c r="S105" s="7" t="s">
        <v>164</v>
      </c>
      <c r="T105" s="6" t="n">
        <v>404</v>
      </c>
      <c r="U105" s="88" t="str">
        <f aca="false">VLOOKUP(T105,table,2)</f>
        <v>0125</v>
      </c>
      <c r="V105" s="7" t="s">
        <v>86</v>
      </c>
      <c r="W105" s="17" t="n">
        <v>1990</v>
      </c>
      <c r="Y105" s="18" t="s">
        <v>835</v>
      </c>
      <c r="Z105" s="18" t="s">
        <v>214</v>
      </c>
      <c r="AA105" s="6" t="n">
        <v>2</v>
      </c>
    </row>
    <row r="106" customFormat="false" ht="24" hidden="false" customHeight="true" outlineLevel="0" collapsed="false">
      <c r="A106" s="76" t="s">
        <v>841</v>
      </c>
      <c r="C106" s="126"/>
      <c r="M106" s="85" t="e">
        <f aca="false">J106/L106</f>
        <v>#DIV/0!</v>
      </c>
      <c r="O106" s="13" t="e">
        <f aca="false">J106/N106</f>
        <v>#DIV/0!</v>
      </c>
      <c r="Q106" s="15" t="e">
        <f aca="false">J106/P106</f>
        <v>#DIV/0!</v>
      </c>
      <c r="U106" s="88" t="e">
        <f aca="false">VLOOKUP(T106,table,2)</f>
        <v>#N/A</v>
      </c>
      <c r="AC106" s="4" t="s">
        <v>842</v>
      </c>
    </row>
    <row r="107" customFormat="false" ht="24" hidden="false" customHeight="true" outlineLevel="0" collapsed="false">
      <c r="A107" s="76" t="s">
        <v>843</v>
      </c>
      <c r="M107" s="85" t="e">
        <f aca="false">J107/L107</f>
        <v>#DIV/0!</v>
      </c>
      <c r="O107" s="13" t="e">
        <f aca="false">J107/N107</f>
        <v>#DIV/0!</v>
      </c>
      <c r="Q107" s="15" t="e">
        <f aca="false">J107/P107</f>
        <v>#DIV/0!</v>
      </c>
      <c r="U107" s="88" t="e">
        <f aca="false">VLOOKUP(T107,table,2)</f>
        <v>#N/A</v>
      </c>
    </row>
    <row r="108" customFormat="false" ht="24" hidden="false" customHeight="true" outlineLevel="0" collapsed="false">
      <c r="A108" s="76" t="s">
        <v>844</v>
      </c>
      <c r="M108" s="85" t="e">
        <f aca="false">J108/L108</f>
        <v>#DIV/0!</v>
      </c>
      <c r="O108" s="13" t="e">
        <f aca="false">J108/N108</f>
        <v>#DIV/0!</v>
      </c>
      <c r="Q108" s="15" t="e">
        <f aca="false">J108/P108</f>
        <v>#DIV/0!</v>
      </c>
      <c r="U108" s="88" t="e">
        <f aca="false">VLOOKUP(T108,table,2)</f>
        <v>#N/A</v>
      </c>
    </row>
    <row r="109" customFormat="false" ht="24" hidden="false" customHeight="true" outlineLevel="0" collapsed="false">
      <c r="A109" s="76" t="s">
        <v>845</v>
      </c>
      <c r="M109" s="85" t="e">
        <f aca="false">J109/L109</f>
        <v>#DIV/0!</v>
      </c>
      <c r="O109" s="13" t="e">
        <f aca="false">J109/N109</f>
        <v>#DIV/0!</v>
      </c>
      <c r="Q109" s="15" t="e">
        <f aca="false">J109/P109</f>
        <v>#DIV/0!</v>
      </c>
      <c r="U109" s="88" t="e">
        <f aca="false">VLOOKUP(T109,table,2)</f>
        <v>#N/A</v>
      </c>
    </row>
    <row r="110" customFormat="false" ht="24" hidden="false" customHeight="true" outlineLevel="0" collapsed="false">
      <c r="A110" s="76" t="s">
        <v>846</v>
      </c>
      <c r="M110" s="85" t="e">
        <f aca="false">J110/L110</f>
        <v>#DIV/0!</v>
      </c>
      <c r="O110" s="13" t="e">
        <f aca="false">J110/N110</f>
        <v>#DIV/0!</v>
      </c>
      <c r="Q110" s="15" t="e">
        <f aca="false">J110/P110</f>
        <v>#DIV/0!</v>
      </c>
      <c r="U110" s="88" t="e">
        <f aca="false">VLOOKUP(T110,table,2)</f>
        <v>#N/A</v>
      </c>
    </row>
    <row r="111" customFormat="false" ht="24" hidden="false" customHeight="true" outlineLevel="0" collapsed="false">
      <c r="A111" s="76" t="s">
        <v>847</v>
      </c>
      <c r="M111" s="85" t="e">
        <f aca="false">J111/L111</f>
        <v>#DIV/0!</v>
      </c>
      <c r="O111" s="13" t="e">
        <f aca="false">J111/N111</f>
        <v>#DIV/0!</v>
      </c>
      <c r="Q111" s="15" t="e">
        <f aca="false">J111/P111</f>
        <v>#DIV/0!</v>
      </c>
      <c r="U111" s="88" t="e">
        <f aca="false">VLOOKUP(T111,table,2)</f>
        <v>#N/A</v>
      </c>
    </row>
    <row r="112" customFormat="false" ht="24" hidden="false" customHeight="true" outlineLevel="0" collapsed="false">
      <c r="A112" s="76" t="s">
        <v>848</v>
      </c>
      <c r="M112" s="85" t="e">
        <f aca="false">J112/L112</f>
        <v>#DIV/0!</v>
      </c>
      <c r="O112" s="13" t="e">
        <f aca="false">J112/N112</f>
        <v>#DIV/0!</v>
      </c>
      <c r="Q112" s="15" t="e">
        <f aca="false">J112/P112</f>
        <v>#DIV/0!</v>
      </c>
      <c r="U112" s="88" t="e">
        <f aca="false">VLOOKUP(T112,table,2)</f>
        <v>#N/A</v>
      </c>
    </row>
    <row r="113" customFormat="false" ht="24" hidden="false" customHeight="true" outlineLevel="0" collapsed="false">
      <c r="A113" s="76" t="s">
        <v>849</v>
      </c>
      <c r="M113" s="85" t="e">
        <f aca="false">J113/L113</f>
        <v>#DIV/0!</v>
      </c>
      <c r="O113" s="13" t="e">
        <f aca="false">J113/N113</f>
        <v>#DIV/0!</v>
      </c>
      <c r="Q113" s="15" t="e">
        <f aca="false">J113/P113</f>
        <v>#DIV/0!</v>
      </c>
      <c r="U113" s="88" t="e">
        <f aca="false">VLOOKUP(T113,table,2)</f>
        <v>#N/A</v>
      </c>
    </row>
    <row r="114" customFormat="false" ht="24" hidden="false" customHeight="true" outlineLevel="0" collapsed="false">
      <c r="A114" s="76" t="s">
        <v>850</v>
      </c>
      <c r="M114" s="85" t="e">
        <f aca="false">J114/L114</f>
        <v>#DIV/0!</v>
      </c>
      <c r="O114" s="13" t="e">
        <f aca="false">J114/N114</f>
        <v>#DIV/0!</v>
      </c>
      <c r="Q114" s="15" t="e">
        <f aca="false">J114/P114</f>
        <v>#DIV/0!</v>
      </c>
      <c r="U114" s="88" t="e">
        <f aca="false">VLOOKUP(T114,table,2)</f>
        <v>#N/A</v>
      </c>
    </row>
    <row r="115" customFormat="false" ht="24" hidden="false" customHeight="true" outlineLevel="0" collapsed="false">
      <c r="A115" s="76" t="s">
        <v>851</v>
      </c>
      <c r="M115" s="85" t="e">
        <f aca="false">J115/L115</f>
        <v>#DIV/0!</v>
      </c>
      <c r="O115" s="13" t="e">
        <f aca="false">J115/N115</f>
        <v>#DIV/0!</v>
      </c>
      <c r="Q115" s="15" t="e">
        <f aca="false">J115/P115</f>
        <v>#DIV/0!</v>
      </c>
      <c r="U115" s="88" t="e">
        <f aca="false">VLOOKUP(T115,table,2)</f>
        <v>#N/A</v>
      </c>
    </row>
    <row r="116" customFormat="false" ht="24" hidden="false" customHeight="true" outlineLevel="0" collapsed="false">
      <c r="A116" s="76" t="s">
        <v>852</v>
      </c>
      <c r="M116" s="85" t="e">
        <f aca="false">J116/L116</f>
        <v>#DIV/0!</v>
      </c>
      <c r="O116" s="13" t="e">
        <f aca="false">J116/N116</f>
        <v>#DIV/0!</v>
      </c>
      <c r="Q116" s="15" t="e">
        <f aca="false">J116/P116</f>
        <v>#DIV/0!</v>
      </c>
      <c r="U116" s="88" t="e">
        <f aca="false">VLOOKUP(T116,table,2)</f>
        <v>#N/A</v>
      </c>
    </row>
    <row r="117" customFormat="false" ht="24" hidden="false" customHeight="true" outlineLevel="0" collapsed="false">
      <c r="A117" s="76" t="s">
        <v>853</v>
      </c>
      <c r="M117" s="85" t="e">
        <f aca="false">J117/L117</f>
        <v>#DIV/0!</v>
      </c>
      <c r="O117" s="13" t="e">
        <f aca="false">J117/N117</f>
        <v>#DIV/0!</v>
      </c>
      <c r="Q117" s="15" t="e">
        <f aca="false">J117/P117</f>
        <v>#DIV/0!</v>
      </c>
      <c r="U117" s="88" t="e">
        <f aca="false">VLOOKUP(T117,table,2)</f>
        <v>#N/A</v>
      </c>
    </row>
    <row r="118" customFormat="false" ht="24" hidden="false" customHeight="true" outlineLevel="0" collapsed="false">
      <c r="A118" s="76" t="s">
        <v>854</v>
      </c>
      <c r="M118" s="85" t="e">
        <f aca="false">J118/L118</f>
        <v>#DIV/0!</v>
      </c>
      <c r="O118" s="13" t="e">
        <f aca="false">J118/N118</f>
        <v>#DIV/0!</v>
      </c>
      <c r="Q118" s="15" t="e">
        <f aca="false">J118/P118</f>
        <v>#DIV/0!</v>
      </c>
      <c r="U118" s="88" t="e">
        <f aca="false">VLOOKUP(T118,table,2)</f>
        <v>#N/A</v>
      </c>
    </row>
    <row r="119" customFormat="false" ht="24" hidden="false" customHeight="true" outlineLevel="0" collapsed="false">
      <c r="A119" s="76" t="s">
        <v>855</v>
      </c>
      <c r="M119" s="85" t="e">
        <f aca="false">J119/L119</f>
        <v>#DIV/0!</v>
      </c>
      <c r="O119" s="13" t="e">
        <f aca="false">J119/N119</f>
        <v>#DIV/0!</v>
      </c>
      <c r="Q119" s="15" t="e">
        <f aca="false">J119/P119</f>
        <v>#DIV/0!</v>
      </c>
      <c r="U119" s="88" t="e">
        <f aca="false">VLOOKUP(T119,table,2)</f>
        <v>#N/A</v>
      </c>
    </row>
    <row r="120" customFormat="false" ht="24" hidden="false" customHeight="true" outlineLevel="0" collapsed="false">
      <c r="A120" s="76" t="s">
        <v>856</v>
      </c>
      <c r="M120" s="85" t="e">
        <f aca="false">J120/L120</f>
        <v>#DIV/0!</v>
      </c>
      <c r="O120" s="13" t="e">
        <f aca="false">J120/N120</f>
        <v>#DIV/0!</v>
      </c>
      <c r="Q120" s="15" t="e">
        <f aca="false">J120/P120</f>
        <v>#DIV/0!</v>
      </c>
      <c r="U120" s="88" t="e">
        <f aca="false">VLOOKUP(T120,table,2)</f>
        <v>#N/A</v>
      </c>
    </row>
    <row r="121" customFormat="false" ht="24" hidden="false" customHeight="true" outlineLevel="0" collapsed="false">
      <c r="A121" s="76" t="s">
        <v>857</v>
      </c>
      <c r="M121" s="85" t="e">
        <f aca="false">J121/L121</f>
        <v>#DIV/0!</v>
      </c>
      <c r="O121" s="13" t="e">
        <f aca="false">J121/N121</f>
        <v>#DIV/0!</v>
      </c>
      <c r="Q121" s="15" t="e">
        <f aca="false">J121/P121</f>
        <v>#DIV/0!</v>
      </c>
      <c r="U121" s="88" t="e">
        <f aca="false">VLOOKUP(T121,table,2)</f>
        <v>#N/A</v>
      </c>
    </row>
    <row r="122" customFormat="false" ht="24" hidden="false" customHeight="true" outlineLevel="0" collapsed="false">
      <c r="A122" s="76" t="s">
        <v>858</v>
      </c>
      <c r="M122" s="85" t="e">
        <f aca="false">J122/L122</f>
        <v>#DIV/0!</v>
      </c>
      <c r="O122" s="13" t="e">
        <f aca="false">J122/N122</f>
        <v>#DIV/0!</v>
      </c>
      <c r="Q122" s="15" t="e">
        <f aca="false">J122/P122</f>
        <v>#DIV/0!</v>
      </c>
      <c r="U122" s="88" t="e">
        <f aca="false">VLOOKUP(T122,table,2)</f>
        <v>#N/A</v>
      </c>
    </row>
    <row r="123" customFormat="false" ht="24" hidden="false" customHeight="true" outlineLevel="0" collapsed="false">
      <c r="A123" s="76" t="s">
        <v>859</v>
      </c>
      <c r="M123" s="85" t="e">
        <f aca="false">J123/L123</f>
        <v>#DIV/0!</v>
      </c>
      <c r="O123" s="13" t="e">
        <f aca="false">J123/N123</f>
        <v>#DIV/0!</v>
      </c>
      <c r="Q123" s="15" t="e">
        <f aca="false">J123/P123</f>
        <v>#DIV/0!</v>
      </c>
      <c r="U123" s="88" t="e">
        <f aca="false">VLOOKUP(T123,table,2)</f>
        <v>#N/A</v>
      </c>
    </row>
    <row r="124" customFormat="false" ht="24" hidden="false" customHeight="true" outlineLevel="0" collapsed="false">
      <c r="A124" s="76" t="s">
        <v>860</v>
      </c>
      <c r="M124" s="85" t="e">
        <f aca="false">J124/L124</f>
        <v>#DIV/0!</v>
      </c>
      <c r="O124" s="13" t="e">
        <f aca="false">J124/N124</f>
        <v>#DIV/0!</v>
      </c>
      <c r="Q124" s="15" t="e">
        <f aca="false">J124/P124</f>
        <v>#DIV/0!</v>
      </c>
      <c r="U124" s="88" t="e">
        <f aca="false">VLOOKUP(T124,table,2)</f>
        <v>#N/A</v>
      </c>
    </row>
    <row r="125" customFormat="false" ht="24" hidden="false" customHeight="true" outlineLevel="0" collapsed="false">
      <c r="A125" s="76" t="s">
        <v>861</v>
      </c>
      <c r="M125" s="85" t="e">
        <f aca="false">J125/L125</f>
        <v>#DIV/0!</v>
      </c>
      <c r="O125" s="13" t="e">
        <f aca="false">J125/N125</f>
        <v>#DIV/0!</v>
      </c>
      <c r="Q125" s="15" t="e">
        <f aca="false">J125/P125</f>
        <v>#DIV/0!</v>
      </c>
      <c r="U125" s="88" t="e">
        <f aca="false">VLOOKUP(T125,table,2)</f>
        <v>#N/A</v>
      </c>
    </row>
    <row r="126" customFormat="false" ht="24" hidden="false" customHeight="true" outlineLevel="0" collapsed="false">
      <c r="A126" s="76" t="s">
        <v>862</v>
      </c>
      <c r="M126" s="85" t="e">
        <f aca="false">J126/L126</f>
        <v>#DIV/0!</v>
      </c>
      <c r="O126" s="13" t="e">
        <f aca="false">J126/N126</f>
        <v>#DIV/0!</v>
      </c>
      <c r="Q126" s="15" t="e">
        <f aca="false">J126/P126</f>
        <v>#DIV/0!</v>
      </c>
      <c r="U126" s="88" t="e">
        <f aca="false">VLOOKUP(T126,table,2)</f>
        <v>#N/A</v>
      </c>
    </row>
    <row r="127" customFormat="false" ht="24" hidden="false" customHeight="true" outlineLevel="0" collapsed="false">
      <c r="A127" s="76" t="s">
        <v>863</v>
      </c>
      <c r="M127" s="85" t="e">
        <f aca="false">J127/L127</f>
        <v>#DIV/0!</v>
      </c>
      <c r="O127" s="13" t="e">
        <f aca="false">J127/N127</f>
        <v>#DIV/0!</v>
      </c>
      <c r="Q127" s="15" t="e">
        <f aca="false">J127/P127</f>
        <v>#DIV/0!</v>
      </c>
      <c r="U127" s="88" t="e">
        <f aca="false">VLOOKUP(T127,table,2)</f>
        <v>#N/A</v>
      </c>
    </row>
    <row r="128" customFormat="false" ht="24" hidden="false" customHeight="true" outlineLevel="0" collapsed="false">
      <c r="A128" s="76" t="s">
        <v>864</v>
      </c>
      <c r="F128" s="4"/>
      <c r="H128" s="6"/>
      <c r="M128" s="85" t="e">
        <f aca="false">J128/L128</f>
        <v>#DIV/0!</v>
      </c>
      <c r="O128" s="13" t="e">
        <f aca="false">J128/N128</f>
        <v>#DIV/0!</v>
      </c>
      <c r="Q128" s="15" t="e">
        <f aca="false">J128/P128</f>
        <v>#DIV/0!</v>
      </c>
      <c r="U128" s="88" t="e">
        <f aca="false">VLOOKUP(T128,table,2)</f>
        <v>#N/A</v>
      </c>
    </row>
    <row r="129" customFormat="false" ht="24" hidden="false" customHeight="true" outlineLevel="0" collapsed="false">
      <c r="A129" s="76" t="s">
        <v>865</v>
      </c>
      <c r="M129" s="85" t="e">
        <f aca="false">J129/L129</f>
        <v>#DIV/0!</v>
      </c>
      <c r="O129" s="13" t="e">
        <f aca="false">J129/N129</f>
        <v>#DIV/0!</v>
      </c>
      <c r="Q129" s="15" t="e">
        <f aca="false">J129/P129</f>
        <v>#DIV/0!</v>
      </c>
      <c r="U129" s="88" t="e">
        <f aca="false">VLOOKUP(T129,table,2)</f>
        <v>#N/A</v>
      </c>
    </row>
    <row r="130" customFormat="false" ht="24" hidden="false" customHeight="true" outlineLevel="0" collapsed="false">
      <c r="A130" s="76" t="s">
        <v>866</v>
      </c>
      <c r="M130" s="85" t="e">
        <f aca="false">J130/L130</f>
        <v>#DIV/0!</v>
      </c>
      <c r="O130" s="13" t="e">
        <f aca="false">J130/N130</f>
        <v>#DIV/0!</v>
      </c>
      <c r="Q130" s="15" t="e">
        <f aca="false">J130/P130</f>
        <v>#DIV/0!</v>
      </c>
      <c r="U130" s="88" t="e">
        <f aca="false">VLOOKUP(T130,table,2)</f>
        <v>#N/A</v>
      </c>
    </row>
    <row r="131" customFormat="false" ht="24" hidden="false" customHeight="true" outlineLevel="0" collapsed="false">
      <c r="A131" s="76" t="s">
        <v>867</v>
      </c>
      <c r="M131" s="85" t="e">
        <f aca="false">J131/L131</f>
        <v>#DIV/0!</v>
      </c>
      <c r="O131" s="13" t="e">
        <f aca="false">J131/N131</f>
        <v>#DIV/0!</v>
      </c>
      <c r="Q131" s="15" t="e">
        <f aca="false">J131/P131</f>
        <v>#DIV/0!</v>
      </c>
      <c r="U131" s="88" t="e">
        <f aca="false">VLOOKUP(T131,table,2)</f>
        <v>#N/A</v>
      </c>
    </row>
    <row r="132" customFormat="false" ht="24" hidden="false" customHeight="true" outlineLevel="0" collapsed="false">
      <c r="A132" s="76" t="s">
        <v>868</v>
      </c>
      <c r="M132" s="85" t="e">
        <f aca="false">J132/L132</f>
        <v>#DIV/0!</v>
      </c>
      <c r="O132" s="13" t="e">
        <f aca="false">J132/N132</f>
        <v>#DIV/0!</v>
      </c>
      <c r="Q132" s="15" t="e">
        <f aca="false">J132/P132</f>
        <v>#DIV/0!</v>
      </c>
      <c r="U132" s="88" t="e">
        <f aca="false">VLOOKUP(T132,table,2)</f>
        <v>#N/A</v>
      </c>
    </row>
    <row r="133" customFormat="false" ht="24" hidden="false" customHeight="true" outlineLevel="0" collapsed="false">
      <c r="A133" s="76" t="s">
        <v>869</v>
      </c>
      <c r="M133" s="85" t="e">
        <f aca="false">J133/L133</f>
        <v>#DIV/0!</v>
      </c>
      <c r="O133" s="13" t="e">
        <f aca="false">J133/N133</f>
        <v>#DIV/0!</v>
      </c>
      <c r="Q133" s="15" t="e">
        <f aca="false">J133/P133</f>
        <v>#DIV/0!</v>
      </c>
      <c r="U133" s="88" t="e">
        <f aca="false">VLOOKUP(T133,table,2)</f>
        <v>#N/A</v>
      </c>
    </row>
    <row r="134" customFormat="false" ht="24" hidden="false" customHeight="true" outlineLevel="0" collapsed="false">
      <c r="A134" s="76" t="s">
        <v>870</v>
      </c>
      <c r="M134" s="85" t="e">
        <f aca="false">J134/L134</f>
        <v>#DIV/0!</v>
      </c>
      <c r="O134" s="13" t="e">
        <f aca="false">J134/N134</f>
        <v>#DIV/0!</v>
      </c>
      <c r="Q134" s="15" t="e">
        <f aca="false">J134/P134</f>
        <v>#DIV/0!</v>
      </c>
      <c r="U134" s="88" t="e">
        <f aca="false">VLOOKUP(T134,table,2)</f>
        <v>#N/A</v>
      </c>
    </row>
    <row r="135" customFormat="false" ht="24" hidden="false" customHeight="true" outlineLevel="0" collapsed="false">
      <c r="A135" s="76" t="s">
        <v>871</v>
      </c>
      <c r="M135" s="85" t="e">
        <f aca="false">J135/L135</f>
        <v>#DIV/0!</v>
      </c>
      <c r="O135" s="13" t="e">
        <f aca="false">J135/N135</f>
        <v>#DIV/0!</v>
      </c>
      <c r="Q135" s="15" t="e">
        <f aca="false">J135/P135</f>
        <v>#DIV/0!</v>
      </c>
      <c r="U135" s="88" t="e">
        <f aca="false">VLOOKUP(T135,table,2)</f>
        <v>#N/A</v>
      </c>
    </row>
    <row r="136" customFormat="false" ht="24" hidden="false" customHeight="true" outlineLevel="0" collapsed="false">
      <c r="A136" s="76" t="s">
        <v>872</v>
      </c>
      <c r="M136" s="85" t="e">
        <f aca="false">J136/L136</f>
        <v>#DIV/0!</v>
      </c>
      <c r="O136" s="13" t="e">
        <f aca="false">J136/N136</f>
        <v>#DIV/0!</v>
      </c>
      <c r="Q136" s="15" t="e">
        <f aca="false">J136/P136</f>
        <v>#DIV/0!</v>
      </c>
      <c r="U136" s="88" t="e">
        <f aca="false">VLOOKUP(T136,table,2)</f>
        <v>#N/A</v>
      </c>
    </row>
    <row r="137" customFormat="false" ht="24" hidden="false" customHeight="true" outlineLevel="0" collapsed="false">
      <c r="A137" s="76" t="s">
        <v>873</v>
      </c>
      <c r="M137" s="85" t="e">
        <f aca="false">J137/L137</f>
        <v>#DIV/0!</v>
      </c>
      <c r="O137" s="13" t="e">
        <f aca="false">J137/N137</f>
        <v>#DIV/0!</v>
      </c>
      <c r="Q137" s="15" t="e">
        <f aca="false">J137/P137</f>
        <v>#DIV/0!</v>
      </c>
      <c r="U137" s="88" t="e">
        <f aca="false">VLOOKUP(T137,table,2)</f>
        <v>#N/A</v>
      </c>
    </row>
    <row r="138" customFormat="false" ht="24" hidden="false" customHeight="true" outlineLevel="0" collapsed="false">
      <c r="A138" s="76" t="s">
        <v>874</v>
      </c>
      <c r="M138" s="85" t="e">
        <f aca="false">J138/L138</f>
        <v>#DIV/0!</v>
      </c>
      <c r="O138" s="13" t="e">
        <f aca="false">J138/N138</f>
        <v>#DIV/0!</v>
      </c>
      <c r="Q138" s="15" t="e">
        <f aca="false">J138/P138</f>
        <v>#DIV/0!</v>
      </c>
      <c r="U138" s="88" t="e">
        <f aca="false">VLOOKUP(T138,table,2)</f>
        <v>#N/A</v>
      </c>
    </row>
    <row r="139" customFormat="false" ht="24" hidden="false" customHeight="true" outlineLevel="0" collapsed="false">
      <c r="A139" s="76" t="s">
        <v>875</v>
      </c>
      <c r="M139" s="85" t="e">
        <f aca="false">J139/L139</f>
        <v>#DIV/0!</v>
      </c>
      <c r="O139" s="13" t="e">
        <f aca="false">J139/N139</f>
        <v>#DIV/0!</v>
      </c>
      <c r="Q139" s="15" t="e">
        <f aca="false">J139/P139</f>
        <v>#DIV/0!</v>
      </c>
      <c r="U139" s="88" t="e">
        <f aca="false">VLOOKUP(T139,table,2)</f>
        <v>#N/A</v>
      </c>
    </row>
    <row r="140" customFormat="false" ht="24" hidden="false" customHeight="true" outlineLevel="0" collapsed="false">
      <c r="A140" s="76" t="s">
        <v>876</v>
      </c>
      <c r="M140" s="85" t="e">
        <f aca="false">J140/L140</f>
        <v>#DIV/0!</v>
      </c>
      <c r="O140" s="13" t="e">
        <f aca="false">J140/N140</f>
        <v>#DIV/0!</v>
      </c>
      <c r="Q140" s="15" t="e">
        <f aca="false">J140/P140</f>
        <v>#DIV/0!</v>
      </c>
      <c r="U140" s="88" t="e">
        <f aca="false">VLOOKUP(T140,table,2)</f>
        <v>#N/A</v>
      </c>
    </row>
    <row r="141" customFormat="false" ht="24" hidden="false" customHeight="true" outlineLevel="0" collapsed="false">
      <c r="A141" s="76" t="s">
        <v>877</v>
      </c>
      <c r="M141" s="85" t="e">
        <f aca="false">J141/L141</f>
        <v>#DIV/0!</v>
      </c>
      <c r="O141" s="13" t="e">
        <f aca="false">J141/N141</f>
        <v>#DIV/0!</v>
      </c>
      <c r="Q141" s="15" t="e">
        <f aca="false">J141/P141</f>
        <v>#DIV/0!</v>
      </c>
      <c r="U141" s="88" t="e">
        <f aca="false">VLOOKUP(T141,table,2)</f>
        <v>#N/A</v>
      </c>
    </row>
    <row r="142" customFormat="false" ht="24" hidden="false" customHeight="true" outlineLevel="0" collapsed="false">
      <c r="A142" s="76" t="s">
        <v>878</v>
      </c>
      <c r="M142" s="85" t="e">
        <f aca="false">J142/L142</f>
        <v>#DIV/0!</v>
      </c>
      <c r="O142" s="13" t="e">
        <f aca="false">J142/N142</f>
        <v>#DIV/0!</v>
      </c>
      <c r="Q142" s="15" t="e">
        <f aca="false">J142/P142</f>
        <v>#DIV/0!</v>
      </c>
      <c r="U142" s="88" t="e">
        <f aca="false">VLOOKUP(T142,table,2)</f>
        <v>#N/A</v>
      </c>
    </row>
    <row r="143" customFormat="false" ht="24" hidden="false" customHeight="true" outlineLevel="0" collapsed="false">
      <c r="A143" s="76" t="s">
        <v>879</v>
      </c>
      <c r="M143" s="85" t="e">
        <f aca="false">J143/L143</f>
        <v>#DIV/0!</v>
      </c>
      <c r="O143" s="13" t="e">
        <f aca="false">J143/N143</f>
        <v>#DIV/0!</v>
      </c>
      <c r="Q143" s="15" t="e">
        <f aca="false">J143/P143</f>
        <v>#DIV/0!</v>
      </c>
      <c r="U143" s="88" t="e">
        <f aca="false">VLOOKUP(T143,table,2)</f>
        <v>#N/A</v>
      </c>
    </row>
    <row r="144" customFormat="false" ht="24" hidden="false" customHeight="true" outlineLevel="0" collapsed="false">
      <c r="A144" s="76" t="s">
        <v>880</v>
      </c>
      <c r="M144" s="85" t="e">
        <f aca="false">J144/L144</f>
        <v>#DIV/0!</v>
      </c>
      <c r="O144" s="13" t="e">
        <f aca="false">J144/N144</f>
        <v>#DIV/0!</v>
      </c>
      <c r="Q144" s="15" t="e">
        <f aca="false">J144/P144</f>
        <v>#DIV/0!</v>
      </c>
      <c r="U144" s="88" t="e">
        <f aca="false">VLOOKUP(T144,table,2)</f>
        <v>#N/A</v>
      </c>
    </row>
    <row r="145" customFormat="false" ht="24" hidden="false" customHeight="true" outlineLevel="0" collapsed="false">
      <c r="A145" s="76" t="s">
        <v>881</v>
      </c>
      <c r="M145" s="85" t="e">
        <f aca="false">J145/L145</f>
        <v>#DIV/0!</v>
      </c>
      <c r="O145" s="13" t="e">
        <f aca="false">J145/N145</f>
        <v>#DIV/0!</v>
      </c>
      <c r="Q145" s="15" t="e">
        <f aca="false">J145/P145</f>
        <v>#DIV/0!</v>
      </c>
      <c r="U145" s="88" t="e">
        <f aca="false">VLOOKUP(T145,table,2)</f>
        <v>#N/A</v>
      </c>
    </row>
    <row r="146" customFormat="false" ht="24" hidden="false" customHeight="true" outlineLevel="0" collapsed="false">
      <c r="A146" s="76" t="s">
        <v>882</v>
      </c>
      <c r="M146" s="85" t="e">
        <f aca="false">J146/L146</f>
        <v>#DIV/0!</v>
      </c>
      <c r="O146" s="13" t="e">
        <f aca="false">J146/N146</f>
        <v>#DIV/0!</v>
      </c>
      <c r="Q146" s="15" t="e">
        <f aca="false">J146/P146</f>
        <v>#DIV/0!</v>
      </c>
      <c r="U146" s="88" t="e">
        <f aca="false">VLOOKUP(T146,table,2)</f>
        <v>#N/A</v>
      </c>
    </row>
    <row r="147" customFormat="false" ht="24" hidden="false" customHeight="true" outlineLevel="0" collapsed="false">
      <c r="A147" s="76" t="s">
        <v>883</v>
      </c>
      <c r="M147" s="85" t="e">
        <f aca="false">J147/L147</f>
        <v>#DIV/0!</v>
      </c>
      <c r="O147" s="13" t="e">
        <f aca="false">J147/N147</f>
        <v>#DIV/0!</v>
      </c>
      <c r="Q147" s="15" t="e">
        <f aca="false">J147/P147</f>
        <v>#DIV/0!</v>
      </c>
      <c r="U147" s="88" t="e">
        <f aca="false">VLOOKUP(T147,table,2)</f>
        <v>#N/A</v>
      </c>
    </row>
    <row r="148" customFormat="false" ht="24" hidden="false" customHeight="true" outlineLevel="0" collapsed="false">
      <c r="A148" s="76" t="s">
        <v>884</v>
      </c>
      <c r="M148" s="85" t="e">
        <f aca="false">J148/L148</f>
        <v>#DIV/0!</v>
      </c>
      <c r="O148" s="13" t="e">
        <f aca="false">J148/N148</f>
        <v>#DIV/0!</v>
      </c>
      <c r="Q148" s="15" t="e">
        <f aca="false">J148/P148</f>
        <v>#DIV/0!</v>
      </c>
      <c r="U148" s="88" t="e">
        <f aca="false">VLOOKUP(T148,table,2)</f>
        <v>#N/A</v>
      </c>
    </row>
    <row r="149" customFormat="false" ht="24" hidden="false" customHeight="true" outlineLevel="0" collapsed="false">
      <c r="A149" s="76" t="s">
        <v>885</v>
      </c>
      <c r="M149" s="85" t="e">
        <f aca="false">J149/L149</f>
        <v>#DIV/0!</v>
      </c>
      <c r="O149" s="13" t="e">
        <f aca="false">J149/N149</f>
        <v>#DIV/0!</v>
      </c>
      <c r="Q149" s="15" t="e">
        <f aca="false">J149/P149</f>
        <v>#DIV/0!</v>
      </c>
      <c r="U149" s="88" t="e">
        <f aca="false">VLOOKUP(T149,table,2)</f>
        <v>#N/A</v>
      </c>
    </row>
    <row r="150" customFormat="false" ht="24" hidden="false" customHeight="true" outlineLevel="0" collapsed="false">
      <c r="A150" s="76" t="s">
        <v>886</v>
      </c>
      <c r="M150" s="85" t="e">
        <f aca="false">J150/L150</f>
        <v>#DIV/0!</v>
      </c>
      <c r="O150" s="13" t="e">
        <f aca="false">J150/N150</f>
        <v>#DIV/0!</v>
      </c>
      <c r="Q150" s="15" t="e">
        <f aca="false">J150/P150</f>
        <v>#DIV/0!</v>
      </c>
      <c r="U150" s="88" t="e">
        <f aca="false">VLOOKUP(T150,table,2)</f>
        <v>#N/A</v>
      </c>
    </row>
    <row r="151" customFormat="false" ht="24" hidden="false" customHeight="true" outlineLevel="0" collapsed="false">
      <c r="A151" s="76" t="s">
        <v>887</v>
      </c>
      <c r="M151" s="85" t="e">
        <f aca="false">J151/L151</f>
        <v>#DIV/0!</v>
      </c>
      <c r="O151" s="13" t="e">
        <f aca="false">J151/N151</f>
        <v>#DIV/0!</v>
      </c>
      <c r="Q151" s="15" t="e">
        <f aca="false">J151/P151</f>
        <v>#DIV/0!</v>
      </c>
      <c r="U151" s="88" t="e">
        <f aca="false">VLOOKUP(T151,table,2)</f>
        <v>#N/A</v>
      </c>
    </row>
    <row r="152" customFormat="false" ht="24" hidden="false" customHeight="true" outlineLevel="0" collapsed="false">
      <c r="A152" s="76" t="s">
        <v>888</v>
      </c>
      <c r="M152" s="85" t="e">
        <f aca="false">J152/L152</f>
        <v>#DIV/0!</v>
      </c>
      <c r="O152" s="13" t="e">
        <f aca="false">J152/N152</f>
        <v>#DIV/0!</v>
      </c>
      <c r="Q152" s="15" t="e">
        <f aca="false">J152/P152</f>
        <v>#DIV/0!</v>
      </c>
      <c r="U152" s="88" t="e">
        <f aca="false">VLOOKUP(T152,table,2)</f>
        <v>#N/A</v>
      </c>
    </row>
    <row r="153" customFormat="false" ht="24" hidden="false" customHeight="true" outlineLevel="0" collapsed="false">
      <c r="A153" s="76" t="s">
        <v>889</v>
      </c>
      <c r="M153" s="85" t="e">
        <f aca="false">J153/L153</f>
        <v>#DIV/0!</v>
      </c>
      <c r="O153" s="13" t="e">
        <f aca="false">J153/N153</f>
        <v>#DIV/0!</v>
      </c>
      <c r="Q153" s="15" t="e">
        <f aca="false">J153/P153</f>
        <v>#DIV/0!</v>
      </c>
      <c r="U153" s="88" t="e">
        <f aca="false">VLOOKUP(T153,table,2)</f>
        <v>#N/A</v>
      </c>
    </row>
    <row r="154" customFormat="false" ht="24" hidden="false" customHeight="true" outlineLevel="0" collapsed="false">
      <c r="A154" s="76" t="s">
        <v>890</v>
      </c>
      <c r="M154" s="85" t="e">
        <f aca="false">J154/L154</f>
        <v>#DIV/0!</v>
      </c>
      <c r="O154" s="13" t="e">
        <f aca="false">J154/N154</f>
        <v>#DIV/0!</v>
      </c>
      <c r="Q154" s="15" t="e">
        <f aca="false">J154/P154</f>
        <v>#DIV/0!</v>
      </c>
      <c r="U154" s="88" t="e">
        <f aca="false">VLOOKUP(T154,table,2)</f>
        <v>#N/A</v>
      </c>
    </row>
    <row r="155" customFormat="false" ht="24" hidden="false" customHeight="true" outlineLevel="0" collapsed="false">
      <c r="M155" s="85" t="e">
        <f aca="false">J155/L155</f>
        <v>#DIV/0!</v>
      </c>
      <c r="O155" s="13" t="e">
        <f aca="false">J155/N155</f>
        <v>#DIV/0!</v>
      </c>
      <c r="Q155" s="15" t="e">
        <f aca="false">J155/P155</f>
        <v>#DIV/0!</v>
      </c>
      <c r="U155" s="88" t="e">
        <f aca="false">VLOOKUP(T155,table,2)</f>
        <v>#N/A</v>
      </c>
    </row>
    <row r="156" customFormat="false" ht="24" hidden="false" customHeight="true" outlineLevel="0" collapsed="false">
      <c r="M156" s="85" t="e">
        <f aca="false">J156/L156</f>
        <v>#DIV/0!</v>
      </c>
      <c r="O156" s="13" t="e">
        <f aca="false">J156/N156</f>
        <v>#DIV/0!</v>
      </c>
      <c r="Q156" s="15" t="e">
        <f aca="false">J156/P156</f>
        <v>#DIV/0!</v>
      </c>
      <c r="U156" s="88" t="e">
        <f aca="false">VLOOKUP(T156,table,2)</f>
        <v>#N/A</v>
      </c>
    </row>
    <row r="157" customFormat="false" ht="24" hidden="false" customHeight="true" outlineLevel="0" collapsed="false">
      <c r="M157" s="85" t="e">
        <f aca="false">J157/L157</f>
        <v>#DIV/0!</v>
      </c>
      <c r="O157" s="13" t="e">
        <f aca="false">J157/N157</f>
        <v>#DIV/0!</v>
      </c>
      <c r="Q157" s="15" t="e">
        <f aca="false">J157/P157</f>
        <v>#DIV/0!</v>
      </c>
      <c r="U157" s="88" t="e">
        <f aca="false">VLOOKUP(T157,table,2)</f>
        <v>#N/A</v>
      </c>
    </row>
    <row r="158" customFormat="false" ht="24" hidden="false" customHeight="true" outlineLevel="0" collapsed="false">
      <c r="M158" s="85" t="e">
        <f aca="false">J158/L158</f>
        <v>#DIV/0!</v>
      </c>
      <c r="O158" s="13" t="e">
        <f aca="false">J158/N158</f>
        <v>#DIV/0!</v>
      </c>
      <c r="Q158" s="15" t="e">
        <f aca="false">J158/P158</f>
        <v>#DIV/0!</v>
      </c>
      <c r="U158" s="88" t="e">
        <f aca="false">VLOOKUP(T158,table,2)</f>
        <v>#N/A</v>
      </c>
    </row>
    <row r="159" customFormat="false" ht="24" hidden="false" customHeight="true" outlineLevel="0" collapsed="false">
      <c r="M159" s="85" t="e">
        <f aca="false">J159/L159</f>
        <v>#DIV/0!</v>
      </c>
      <c r="O159" s="13" t="e">
        <f aca="false">J159/N159</f>
        <v>#DIV/0!</v>
      </c>
      <c r="Q159" s="15" t="e">
        <f aca="false">J159/P159</f>
        <v>#DIV/0!</v>
      </c>
      <c r="U159" s="88" t="e">
        <f aca="false">VLOOKUP(T159,table,2)</f>
        <v>#N/A</v>
      </c>
    </row>
    <row r="160" customFormat="false" ht="24" hidden="false" customHeight="true" outlineLevel="0" collapsed="false">
      <c r="M160" s="85" t="e">
        <f aca="false">J160/L160</f>
        <v>#DIV/0!</v>
      </c>
      <c r="O160" s="13" t="e">
        <f aca="false">J160/N160</f>
        <v>#DIV/0!</v>
      </c>
      <c r="Q160" s="15" t="e">
        <f aca="false">J160/P160</f>
        <v>#DIV/0!</v>
      </c>
      <c r="U160" s="88" t="e">
        <f aca="false">VLOOKUP(T160,table,2)</f>
        <v>#N/A</v>
      </c>
    </row>
    <row r="161" customFormat="false" ht="24" hidden="false" customHeight="true" outlineLevel="0" collapsed="false">
      <c r="M161" s="85" t="e">
        <f aca="false">J161/L161</f>
        <v>#DIV/0!</v>
      </c>
      <c r="O161" s="13" t="e">
        <f aca="false">J161/N161</f>
        <v>#DIV/0!</v>
      </c>
      <c r="Q161" s="15" t="e">
        <f aca="false">J161/P161</f>
        <v>#DIV/0!</v>
      </c>
      <c r="U161" s="88" t="e">
        <f aca="false">VLOOKUP(T161,table,2)</f>
        <v>#N/A</v>
      </c>
    </row>
    <row r="162" customFormat="false" ht="24" hidden="false" customHeight="true" outlineLevel="0" collapsed="false">
      <c r="M162" s="85" t="e">
        <f aca="false">J162/L162</f>
        <v>#DIV/0!</v>
      </c>
      <c r="O162" s="13" t="e">
        <f aca="false">J162/N162</f>
        <v>#DIV/0!</v>
      </c>
      <c r="Q162" s="15" t="e">
        <f aca="false">J162/P162</f>
        <v>#DIV/0!</v>
      </c>
      <c r="U162" s="88" t="e">
        <f aca="false">VLOOKUP(T162,table,2)</f>
        <v>#N/A</v>
      </c>
    </row>
    <row r="163" customFormat="false" ht="24" hidden="false" customHeight="true" outlineLevel="0" collapsed="false">
      <c r="M163" s="85" t="e">
        <f aca="false">J163/L163</f>
        <v>#DIV/0!</v>
      </c>
      <c r="O163" s="13" t="e">
        <f aca="false">J163/N163</f>
        <v>#DIV/0!</v>
      </c>
      <c r="Q163" s="15" t="e">
        <f aca="false">J163/P163</f>
        <v>#DIV/0!</v>
      </c>
      <c r="U163" s="88" t="e">
        <f aca="false">VLOOKUP(T163,table,2)</f>
        <v>#N/A</v>
      </c>
    </row>
    <row r="164" customFormat="false" ht="24" hidden="false" customHeight="true" outlineLevel="0" collapsed="false">
      <c r="M164" s="85" t="e">
        <f aca="false">J164/L164</f>
        <v>#DIV/0!</v>
      </c>
      <c r="O164" s="13" t="e">
        <f aca="false">J164/N164</f>
        <v>#DIV/0!</v>
      </c>
      <c r="Q164" s="15" t="e">
        <f aca="false">J164/P164</f>
        <v>#DIV/0!</v>
      </c>
      <c r="U164" s="88" t="e">
        <f aca="false">VLOOKUP(T164,table,2)</f>
        <v>#N/A</v>
      </c>
    </row>
    <row r="165" customFormat="false" ht="24" hidden="false" customHeight="true" outlineLevel="0" collapsed="false">
      <c r="M165" s="85" t="e">
        <f aca="false">J165/L165</f>
        <v>#DIV/0!</v>
      </c>
      <c r="O165" s="13" t="e">
        <f aca="false">J165/N165</f>
        <v>#DIV/0!</v>
      </c>
      <c r="Q165" s="15" t="e">
        <f aca="false">J165/P165</f>
        <v>#DIV/0!</v>
      </c>
      <c r="U165" s="88" t="e">
        <f aca="false">VLOOKUP(T165,table,2)</f>
        <v>#N/A</v>
      </c>
    </row>
    <row r="166" customFormat="false" ht="24" hidden="false" customHeight="true" outlineLevel="0" collapsed="false">
      <c r="M166" s="85" t="e">
        <f aca="false">J166/L166</f>
        <v>#DIV/0!</v>
      </c>
      <c r="O166" s="13" t="e">
        <f aca="false">J166/N166</f>
        <v>#DIV/0!</v>
      </c>
      <c r="Q166" s="15" t="e">
        <f aca="false">J166/P166</f>
        <v>#DIV/0!</v>
      </c>
      <c r="U166" s="88" t="e">
        <f aca="false">VLOOKUP(T166,table,2)</f>
        <v>#N/A</v>
      </c>
    </row>
    <row r="167" customFormat="false" ht="24" hidden="false" customHeight="true" outlineLevel="0" collapsed="false">
      <c r="M167" s="85" t="e">
        <f aca="false">J167/L167</f>
        <v>#DIV/0!</v>
      </c>
      <c r="O167" s="13" t="e">
        <f aca="false">J167/N167</f>
        <v>#DIV/0!</v>
      </c>
      <c r="Q167" s="15" t="e">
        <f aca="false">J167/P167</f>
        <v>#DIV/0!</v>
      </c>
      <c r="U167" s="88" t="e">
        <f aca="false">VLOOKUP(T167,table,2)</f>
        <v>#N/A</v>
      </c>
    </row>
    <row r="168" customFormat="false" ht="24" hidden="false" customHeight="true" outlineLevel="0" collapsed="false">
      <c r="M168" s="85" t="e">
        <f aca="false">J168/L168</f>
        <v>#DIV/0!</v>
      </c>
      <c r="O168" s="13" t="e">
        <f aca="false">J168/N168</f>
        <v>#DIV/0!</v>
      </c>
      <c r="Q168" s="15" t="e">
        <f aca="false">J168/P168</f>
        <v>#DIV/0!</v>
      </c>
      <c r="U168" s="88" t="e">
        <f aca="false">VLOOKUP(T168,table,2)</f>
        <v>#N/A</v>
      </c>
    </row>
    <row r="169" customFormat="false" ht="24" hidden="false" customHeight="true" outlineLevel="0" collapsed="false">
      <c r="M169" s="85" t="e">
        <f aca="false">J169/L169</f>
        <v>#DIV/0!</v>
      </c>
      <c r="O169" s="13" t="e">
        <f aca="false">J169/N169</f>
        <v>#DIV/0!</v>
      </c>
      <c r="Q169" s="15" t="e">
        <f aca="false">J169/P169</f>
        <v>#DIV/0!</v>
      </c>
      <c r="U169" s="88" t="e">
        <f aca="false">VLOOKUP(T169,table,2)</f>
        <v>#N/A</v>
      </c>
    </row>
    <row r="170" customFormat="false" ht="24" hidden="false" customHeight="true" outlineLevel="0" collapsed="false">
      <c r="M170" s="85" t="e">
        <f aca="false">J170/L170</f>
        <v>#DIV/0!</v>
      </c>
      <c r="O170" s="13" t="e">
        <f aca="false">J170/N170</f>
        <v>#DIV/0!</v>
      </c>
      <c r="Q170" s="15" t="e">
        <f aca="false">J170/P170</f>
        <v>#DIV/0!</v>
      </c>
      <c r="U170" s="88" t="e">
        <f aca="false">VLOOKUP(T170,table,2)</f>
        <v>#N/A</v>
      </c>
    </row>
    <row r="171" customFormat="false" ht="24" hidden="false" customHeight="true" outlineLevel="0" collapsed="false">
      <c r="M171" s="85" t="e">
        <f aca="false">J171/L171</f>
        <v>#DIV/0!</v>
      </c>
      <c r="O171" s="13" t="e">
        <f aca="false">J171/N171</f>
        <v>#DIV/0!</v>
      </c>
      <c r="Q171" s="15" t="e">
        <f aca="false">J171/P171</f>
        <v>#DIV/0!</v>
      </c>
      <c r="U171" s="88" t="e">
        <f aca="false">VLOOKUP(T171,table,2)</f>
        <v>#N/A</v>
      </c>
    </row>
    <row r="172" customFormat="false" ht="24" hidden="false" customHeight="true" outlineLevel="0" collapsed="false">
      <c r="M172" s="85" t="e">
        <f aca="false">J172/L172</f>
        <v>#DIV/0!</v>
      </c>
      <c r="O172" s="13" t="e">
        <f aca="false">J172/N172</f>
        <v>#DIV/0!</v>
      </c>
      <c r="Q172" s="15" t="e">
        <f aca="false">J172/P172</f>
        <v>#DIV/0!</v>
      </c>
      <c r="U172" s="88" t="e">
        <f aca="false">VLOOKUP(T172,table,2)</f>
        <v>#N/A</v>
      </c>
    </row>
    <row r="173" customFormat="false" ht="24" hidden="false" customHeight="true" outlineLevel="0" collapsed="false">
      <c r="M173" s="85" t="e">
        <f aca="false">J173/L173</f>
        <v>#DIV/0!</v>
      </c>
      <c r="O173" s="13" t="e">
        <f aca="false">J173/N173</f>
        <v>#DIV/0!</v>
      </c>
      <c r="Q173" s="15" t="e">
        <f aca="false">J173/P173</f>
        <v>#DIV/0!</v>
      </c>
      <c r="U173" s="88" t="e">
        <f aca="false">VLOOKUP(T173,table,2)</f>
        <v>#N/A</v>
      </c>
    </row>
    <row r="174" customFormat="false" ht="24" hidden="false" customHeight="true" outlineLevel="0" collapsed="false">
      <c r="M174" s="85" t="e">
        <f aca="false">J174/L174</f>
        <v>#DIV/0!</v>
      </c>
      <c r="O174" s="13" t="e">
        <f aca="false">J174/N174</f>
        <v>#DIV/0!</v>
      </c>
      <c r="Q174" s="15" t="e">
        <f aca="false">J174/P174</f>
        <v>#DIV/0!</v>
      </c>
      <c r="U174" s="88" t="e">
        <f aca="false">VLOOKUP(T174,table,2)</f>
        <v>#N/A</v>
      </c>
    </row>
    <row r="175" customFormat="false" ht="24" hidden="false" customHeight="true" outlineLevel="0" collapsed="false">
      <c r="M175" s="85" t="e">
        <f aca="false">J175/L175</f>
        <v>#DIV/0!</v>
      </c>
      <c r="O175" s="13" t="e">
        <f aca="false">J175/N175</f>
        <v>#DIV/0!</v>
      </c>
      <c r="Q175" s="15" t="e">
        <f aca="false">J175/P175</f>
        <v>#DIV/0!</v>
      </c>
      <c r="U175" s="88" t="e">
        <f aca="false">VLOOKUP(T175,table,2)</f>
        <v>#N/A</v>
      </c>
    </row>
    <row r="176" customFormat="false" ht="24" hidden="false" customHeight="true" outlineLevel="0" collapsed="false">
      <c r="M176" s="85" t="e">
        <f aca="false">J176/L176</f>
        <v>#DIV/0!</v>
      </c>
      <c r="O176" s="13" t="e">
        <f aca="false">J176/N176</f>
        <v>#DIV/0!</v>
      </c>
      <c r="Q176" s="15" t="e">
        <f aca="false">J176/P176</f>
        <v>#DIV/0!</v>
      </c>
      <c r="U176" s="88" t="e">
        <f aca="false">VLOOKUP(T176,table,2)</f>
        <v>#N/A</v>
      </c>
    </row>
    <row r="177" customFormat="false" ht="24" hidden="false" customHeight="true" outlineLevel="0" collapsed="false">
      <c r="M177" s="85" t="e">
        <f aca="false">J177/L177</f>
        <v>#DIV/0!</v>
      </c>
      <c r="O177" s="13" t="e">
        <f aca="false">J177/N177</f>
        <v>#DIV/0!</v>
      </c>
      <c r="Q177" s="15" t="e">
        <f aca="false">J177/P177</f>
        <v>#DIV/0!</v>
      </c>
      <c r="U177" s="88" t="e">
        <f aca="false">VLOOKUP(T177,table,2)</f>
        <v>#N/A</v>
      </c>
    </row>
    <row r="178" customFormat="false" ht="24" hidden="false" customHeight="true" outlineLevel="0" collapsed="false">
      <c r="M178" s="85" t="e">
        <f aca="false">J178/L178</f>
        <v>#DIV/0!</v>
      </c>
      <c r="O178" s="13" t="e">
        <f aca="false">J178/N178</f>
        <v>#DIV/0!</v>
      </c>
      <c r="Q178" s="15" t="e">
        <f aca="false">J178/P178</f>
        <v>#DIV/0!</v>
      </c>
      <c r="U178" s="88" t="e">
        <f aca="false">VLOOKUP(T178,table,2)</f>
        <v>#N/A</v>
      </c>
    </row>
    <row r="179" customFormat="false" ht="24" hidden="false" customHeight="true" outlineLevel="0" collapsed="false">
      <c r="M179" s="85" t="e">
        <f aca="false">J179/L179</f>
        <v>#DIV/0!</v>
      </c>
      <c r="O179" s="13" t="e">
        <f aca="false">J179/N179</f>
        <v>#DIV/0!</v>
      </c>
      <c r="Q179" s="15" t="e">
        <f aca="false">J179/P179</f>
        <v>#DIV/0!</v>
      </c>
      <c r="U179" s="88" t="e">
        <f aca="false">VLOOKUP(T179,table,2)</f>
        <v>#N/A</v>
      </c>
    </row>
    <row r="180" customFormat="false" ht="24" hidden="false" customHeight="true" outlineLevel="0" collapsed="false">
      <c r="M180" s="85" t="e">
        <f aca="false">J180/L180</f>
        <v>#DIV/0!</v>
      </c>
      <c r="O180" s="13" t="e">
        <f aca="false">J180/N180</f>
        <v>#DIV/0!</v>
      </c>
      <c r="Q180" s="15" t="e">
        <f aca="false">J180/P180</f>
        <v>#DIV/0!</v>
      </c>
      <c r="U180" s="88" t="e">
        <f aca="false">VLOOKUP(T180,table,2)</f>
        <v>#N/A</v>
      </c>
    </row>
    <row r="181" customFormat="false" ht="24" hidden="false" customHeight="true" outlineLevel="0" collapsed="false">
      <c r="M181" s="85" t="e">
        <f aca="false">J181/L181</f>
        <v>#DIV/0!</v>
      </c>
      <c r="O181" s="13" t="e">
        <f aca="false">J181/N181</f>
        <v>#DIV/0!</v>
      </c>
      <c r="Q181" s="15" t="e">
        <f aca="false">J181/P181</f>
        <v>#DIV/0!</v>
      </c>
      <c r="U181" s="88" t="e">
        <f aca="false">VLOOKUP(T181,table,2)</f>
        <v>#N/A</v>
      </c>
    </row>
    <row r="182" customFormat="false" ht="24" hidden="false" customHeight="true" outlineLevel="0" collapsed="false">
      <c r="M182" s="85" t="e">
        <f aca="false">J182/L182</f>
        <v>#DIV/0!</v>
      </c>
      <c r="O182" s="13" t="e">
        <f aca="false">J182/N182</f>
        <v>#DIV/0!</v>
      </c>
      <c r="Q182" s="15" t="e">
        <f aca="false">J182/P182</f>
        <v>#DIV/0!</v>
      </c>
      <c r="U182" s="88" t="e">
        <f aca="false">VLOOKUP(T182,table,2)</f>
        <v>#N/A</v>
      </c>
    </row>
    <row r="183" customFormat="false" ht="24" hidden="false" customHeight="true" outlineLevel="0" collapsed="false">
      <c r="M183" s="85" t="e">
        <f aca="false">J183/L183</f>
        <v>#DIV/0!</v>
      </c>
      <c r="O183" s="13" t="e">
        <f aca="false">J183/N183</f>
        <v>#DIV/0!</v>
      </c>
      <c r="Q183" s="15" t="e">
        <f aca="false">J183/P183</f>
        <v>#DIV/0!</v>
      </c>
      <c r="U183" s="88" t="e">
        <f aca="false">VLOOKUP(T183,table,2)</f>
        <v>#N/A</v>
      </c>
    </row>
    <row r="184" customFormat="false" ht="24" hidden="false" customHeight="true" outlineLevel="0" collapsed="false">
      <c r="M184" s="85" t="e">
        <f aca="false">J184/L184</f>
        <v>#DIV/0!</v>
      </c>
      <c r="O184" s="13" t="e">
        <f aca="false">J184/N184</f>
        <v>#DIV/0!</v>
      </c>
      <c r="Q184" s="15" t="e">
        <f aca="false">J184/P184</f>
        <v>#DIV/0!</v>
      </c>
      <c r="U184" s="88" t="e">
        <f aca="false">VLOOKUP(T184,table,2)</f>
        <v>#N/A</v>
      </c>
    </row>
    <row r="185" customFormat="false" ht="24" hidden="false" customHeight="true" outlineLevel="0" collapsed="false">
      <c r="M185" s="85" t="e">
        <f aca="false">J185/L185</f>
        <v>#DIV/0!</v>
      </c>
      <c r="O185" s="13" t="e">
        <f aca="false">J185/N185</f>
        <v>#DIV/0!</v>
      </c>
      <c r="Q185" s="15" t="e">
        <f aca="false">J185/P185</f>
        <v>#DIV/0!</v>
      </c>
      <c r="U185" s="88" t="e">
        <f aca="false">VLOOKUP(T185,table,2)</f>
        <v>#N/A</v>
      </c>
    </row>
    <row r="186" customFormat="false" ht="24" hidden="false" customHeight="true" outlineLevel="0" collapsed="false">
      <c r="M186" s="85" t="e">
        <f aca="false">J186/L186</f>
        <v>#DIV/0!</v>
      </c>
      <c r="O186" s="13" t="e">
        <f aca="false">J186/N186</f>
        <v>#DIV/0!</v>
      </c>
      <c r="Q186" s="15" t="e">
        <f aca="false">J186/P186</f>
        <v>#DIV/0!</v>
      </c>
      <c r="U186" s="88" t="e">
        <f aca="false">VLOOKUP(T186,table,2)</f>
        <v>#N/A</v>
      </c>
    </row>
    <row r="187" customFormat="false" ht="24" hidden="false" customHeight="true" outlineLevel="0" collapsed="false">
      <c r="M187" s="85" t="e">
        <f aca="false">J187/L187</f>
        <v>#DIV/0!</v>
      </c>
      <c r="O187" s="13" t="e">
        <f aca="false">J187/N187</f>
        <v>#DIV/0!</v>
      </c>
      <c r="Q187" s="15" t="e">
        <f aca="false">J187/P187</f>
        <v>#DIV/0!</v>
      </c>
      <c r="U187" s="88" t="e">
        <f aca="false">VLOOKUP(T187,table,2)</f>
        <v>#N/A</v>
      </c>
    </row>
    <row r="188" customFormat="false" ht="24" hidden="false" customHeight="true" outlineLevel="0" collapsed="false">
      <c r="M188" s="85" t="e">
        <f aca="false">J188/L188</f>
        <v>#DIV/0!</v>
      </c>
      <c r="O188" s="13" t="e">
        <f aca="false">J188/N188</f>
        <v>#DIV/0!</v>
      </c>
      <c r="Q188" s="15" t="e">
        <f aca="false">J188/P188</f>
        <v>#DIV/0!</v>
      </c>
      <c r="U188" s="88" t="e">
        <f aca="false">VLOOKUP(T188,table,2)</f>
        <v>#N/A</v>
      </c>
    </row>
    <row r="189" customFormat="false" ht="24" hidden="false" customHeight="true" outlineLevel="0" collapsed="false">
      <c r="M189" s="85" t="e">
        <f aca="false">J189/L189</f>
        <v>#DIV/0!</v>
      </c>
      <c r="O189" s="13" t="e">
        <f aca="false">J189/N189</f>
        <v>#DIV/0!</v>
      </c>
      <c r="Q189" s="15" t="e">
        <f aca="false">J189/P189</f>
        <v>#DIV/0!</v>
      </c>
      <c r="U189" s="88" t="e">
        <f aca="false">VLOOKUP(T189,table,2)</f>
        <v>#N/A</v>
      </c>
    </row>
    <row r="190" customFormat="false" ht="24" hidden="false" customHeight="true" outlineLevel="0" collapsed="false">
      <c r="M190" s="85" t="e">
        <f aca="false">J190/L190</f>
        <v>#DIV/0!</v>
      </c>
      <c r="O190" s="13" t="e">
        <f aca="false">J190/N190</f>
        <v>#DIV/0!</v>
      </c>
      <c r="Q190" s="15" t="e">
        <f aca="false">J190/P190</f>
        <v>#DIV/0!</v>
      </c>
      <c r="U190" s="88" t="e">
        <f aca="false">VLOOKUP(T190,table,2)</f>
        <v>#N/A</v>
      </c>
    </row>
    <row r="191" customFormat="false" ht="24" hidden="false" customHeight="true" outlineLevel="0" collapsed="false">
      <c r="M191" s="85" t="e">
        <f aca="false">J191/L191</f>
        <v>#DIV/0!</v>
      </c>
      <c r="O191" s="13" t="e">
        <f aca="false">J191/N191</f>
        <v>#DIV/0!</v>
      </c>
      <c r="Q191" s="15" t="e">
        <f aca="false">J191/P191</f>
        <v>#DIV/0!</v>
      </c>
      <c r="U191" s="88" t="e">
        <f aca="false">VLOOKUP(T191,table,2)</f>
        <v>#N/A</v>
      </c>
    </row>
    <row r="192" customFormat="false" ht="24" hidden="false" customHeight="true" outlineLevel="0" collapsed="false">
      <c r="M192" s="85" t="e">
        <f aca="false">J192/L192</f>
        <v>#DIV/0!</v>
      </c>
      <c r="O192" s="13" t="e">
        <f aca="false">J192/N192</f>
        <v>#DIV/0!</v>
      </c>
      <c r="Q192" s="15" t="e">
        <f aca="false">J192/P192</f>
        <v>#DIV/0!</v>
      </c>
      <c r="U192" s="88" t="e">
        <f aca="false">VLOOKUP(T192,table,2)</f>
        <v>#N/A</v>
      </c>
    </row>
    <row r="193" customFormat="false" ht="24" hidden="false" customHeight="true" outlineLevel="0" collapsed="false">
      <c r="M193" s="85" t="e">
        <f aca="false">J193/L193</f>
        <v>#DIV/0!</v>
      </c>
      <c r="O193" s="13" t="e">
        <f aca="false">J193/N193</f>
        <v>#DIV/0!</v>
      </c>
      <c r="Q193" s="15" t="e">
        <f aca="false">J193/P193</f>
        <v>#DIV/0!</v>
      </c>
      <c r="U193" s="88" t="e">
        <f aca="false">VLOOKUP(T193,table,2)</f>
        <v>#N/A</v>
      </c>
    </row>
    <row r="194" customFormat="false" ht="24" hidden="false" customHeight="true" outlineLevel="0" collapsed="false">
      <c r="M194" s="85" t="e">
        <f aca="false">J194/L194</f>
        <v>#DIV/0!</v>
      </c>
      <c r="O194" s="13" t="e">
        <f aca="false">J194/N194</f>
        <v>#DIV/0!</v>
      </c>
      <c r="Q194" s="15" t="e">
        <f aca="false">J194/P194</f>
        <v>#DIV/0!</v>
      </c>
      <c r="U194" s="88" t="e">
        <f aca="false">VLOOKUP(T194,table,2)</f>
        <v>#N/A</v>
      </c>
    </row>
    <row r="195" customFormat="false" ht="24" hidden="false" customHeight="true" outlineLevel="0" collapsed="false">
      <c r="M195" s="85" t="e">
        <f aca="false">J195/L195</f>
        <v>#DIV/0!</v>
      </c>
      <c r="O195" s="13" t="e">
        <f aca="false">J195/N195</f>
        <v>#DIV/0!</v>
      </c>
      <c r="Q195" s="15" t="e">
        <f aca="false">J195/P195</f>
        <v>#DIV/0!</v>
      </c>
      <c r="U195" s="88" t="e">
        <f aca="false">VLOOKUP(T195,table,2)</f>
        <v>#N/A</v>
      </c>
    </row>
    <row r="196" customFormat="false" ht="24" hidden="false" customHeight="true" outlineLevel="0" collapsed="false">
      <c r="M196" s="85" t="e">
        <f aca="false">J196/L196</f>
        <v>#DIV/0!</v>
      </c>
      <c r="O196" s="13" t="e">
        <f aca="false">J196/N196</f>
        <v>#DIV/0!</v>
      </c>
      <c r="Q196" s="15" t="e">
        <f aca="false">J196/P196</f>
        <v>#DIV/0!</v>
      </c>
      <c r="U196" s="88" t="e">
        <f aca="false">VLOOKUP(T196,table,2)</f>
        <v>#N/A</v>
      </c>
    </row>
    <row r="197" customFormat="false" ht="24" hidden="false" customHeight="true" outlineLevel="0" collapsed="false">
      <c r="M197" s="85" t="e">
        <f aca="false">J197/L197</f>
        <v>#DIV/0!</v>
      </c>
      <c r="O197" s="13" t="e">
        <f aca="false">J197/N197</f>
        <v>#DIV/0!</v>
      </c>
      <c r="Q197" s="15" t="e">
        <f aca="false">J197/P197</f>
        <v>#DIV/0!</v>
      </c>
      <c r="U197" s="88" t="e">
        <f aca="false">VLOOKUP(T197,table,2)</f>
        <v>#N/A</v>
      </c>
    </row>
    <row r="198" customFormat="false" ht="24" hidden="false" customHeight="true" outlineLevel="0" collapsed="false">
      <c r="M198" s="85" t="e">
        <f aca="false">J198/L198</f>
        <v>#DIV/0!</v>
      </c>
      <c r="O198" s="13" t="e">
        <f aca="false">J198/N198</f>
        <v>#DIV/0!</v>
      </c>
      <c r="Q198" s="15" t="e">
        <f aca="false">J198/P198</f>
        <v>#DIV/0!</v>
      </c>
      <c r="U198" s="88" t="e">
        <f aca="false">VLOOKUP(T198,table,2)</f>
        <v>#N/A</v>
      </c>
    </row>
    <row r="199" customFormat="false" ht="24" hidden="false" customHeight="true" outlineLevel="0" collapsed="false">
      <c r="M199" s="85" t="e">
        <f aca="false">J199/L199</f>
        <v>#DIV/0!</v>
      </c>
      <c r="O199" s="13" t="e">
        <f aca="false">J199/N199</f>
        <v>#DIV/0!</v>
      </c>
      <c r="Q199" s="15" t="e">
        <f aca="false">J199/P199</f>
        <v>#DIV/0!</v>
      </c>
      <c r="U199" s="88" t="e">
        <f aca="false">VLOOKUP(T199,table,2)</f>
        <v>#N/A</v>
      </c>
    </row>
    <row r="200" customFormat="false" ht="24" hidden="false" customHeight="true" outlineLevel="0" collapsed="false">
      <c r="M200" s="85" t="e">
        <f aca="false">J200/L200</f>
        <v>#DIV/0!</v>
      </c>
      <c r="O200" s="13" t="e">
        <f aca="false">J200/N200</f>
        <v>#DIV/0!</v>
      </c>
      <c r="Q200" s="15" t="e">
        <f aca="false">J200/P200</f>
        <v>#DIV/0!</v>
      </c>
      <c r="U200" s="88" t="e">
        <f aca="false">VLOOKUP(T200,table,2)</f>
        <v>#N/A</v>
      </c>
    </row>
    <row r="201" customFormat="false" ht="24" hidden="false" customHeight="true" outlineLevel="0" collapsed="false">
      <c r="M201" s="85" t="e">
        <f aca="false">J201/L201</f>
        <v>#DIV/0!</v>
      </c>
      <c r="O201" s="13" t="e">
        <f aca="false">J201/N201</f>
        <v>#DIV/0!</v>
      </c>
      <c r="Q201" s="15" t="e">
        <f aca="false">J201/P201</f>
        <v>#DIV/0!</v>
      </c>
      <c r="U201" s="88" t="e">
        <f aca="false">VLOOKUP(T201,table,2)</f>
        <v>#N/A</v>
      </c>
    </row>
    <row r="202" customFormat="false" ht="24" hidden="false" customHeight="true" outlineLevel="0" collapsed="false">
      <c r="M202" s="85" t="e">
        <f aca="false">J202/L202</f>
        <v>#DIV/0!</v>
      </c>
      <c r="O202" s="13" t="e">
        <f aca="false">J202/N202</f>
        <v>#DIV/0!</v>
      </c>
      <c r="Q202" s="15" t="e">
        <f aca="false">J202/P202</f>
        <v>#DIV/0!</v>
      </c>
      <c r="U202" s="88" t="e">
        <f aca="false">VLOOKUP(T202,table,2)</f>
        <v>#N/A</v>
      </c>
    </row>
    <row r="203" customFormat="false" ht="24" hidden="false" customHeight="true" outlineLevel="0" collapsed="false">
      <c r="M203" s="85" t="e">
        <f aca="false">J203/L203</f>
        <v>#DIV/0!</v>
      </c>
      <c r="O203" s="13" t="e">
        <f aca="false">J203/N203</f>
        <v>#DIV/0!</v>
      </c>
      <c r="Q203" s="15" t="e">
        <f aca="false">J203/P203</f>
        <v>#DIV/0!</v>
      </c>
      <c r="U203" s="88" t="e">
        <f aca="false">VLOOKUP(T203,table,2)</f>
        <v>#N/A</v>
      </c>
    </row>
    <row r="204" customFormat="false" ht="24" hidden="false" customHeight="true" outlineLevel="0" collapsed="false">
      <c r="M204" s="85" t="e">
        <f aca="false">J204/L204</f>
        <v>#DIV/0!</v>
      </c>
      <c r="O204" s="13" t="e">
        <f aca="false">J204/N204</f>
        <v>#DIV/0!</v>
      </c>
      <c r="Q204" s="15" t="e">
        <f aca="false">J204/P204</f>
        <v>#DIV/0!</v>
      </c>
      <c r="U204" s="88" t="e">
        <f aca="false">VLOOKUP(T204,table,2)</f>
        <v>#N/A</v>
      </c>
    </row>
    <row r="205" customFormat="false" ht="24" hidden="false" customHeight="true" outlineLevel="0" collapsed="false">
      <c r="M205" s="85" t="e">
        <f aca="false">J205/L205</f>
        <v>#DIV/0!</v>
      </c>
      <c r="O205" s="13" t="e">
        <f aca="false">J205/N205</f>
        <v>#DIV/0!</v>
      </c>
      <c r="Q205" s="15" t="e">
        <f aca="false">J205/P205</f>
        <v>#DIV/0!</v>
      </c>
      <c r="U205" s="88" t="e">
        <f aca="false">VLOOKUP(T205,table,2)</f>
        <v>#N/A</v>
      </c>
    </row>
    <row r="206" customFormat="false" ht="24" hidden="false" customHeight="true" outlineLevel="0" collapsed="false">
      <c r="M206" s="85" t="e">
        <f aca="false">J206/L206</f>
        <v>#DIV/0!</v>
      </c>
      <c r="O206" s="13" t="e">
        <f aca="false">J206/N206</f>
        <v>#DIV/0!</v>
      </c>
      <c r="Q206" s="15" t="e">
        <f aca="false">J206/P206</f>
        <v>#DIV/0!</v>
      </c>
      <c r="U206" s="88" t="e">
        <f aca="false">VLOOKUP(T206,table,2)</f>
        <v>#N/A</v>
      </c>
    </row>
    <row r="207" customFormat="false" ht="24" hidden="false" customHeight="true" outlineLevel="0" collapsed="false">
      <c r="M207" s="85" t="e">
        <f aca="false">J207/L207</f>
        <v>#DIV/0!</v>
      </c>
      <c r="O207" s="13" t="e">
        <f aca="false">J207/N207</f>
        <v>#DIV/0!</v>
      </c>
      <c r="Q207" s="15" t="e">
        <f aca="false">J207/P207</f>
        <v>#DIV/0!</v>
      </c>
      <c r="U207" s="88" t="e">
        <f aca="false">VLOOKUP(T207,table,2)</f>
        <v>#N/A</v>
      </c>
    </row>
    <row r="208" customFormat="false" ht="24" hidden="false" customHeight="true" outlineLevel="0" collapsed="false">
      <c r="M208" s="85" t="e">
        <f aca="false">J208/L208</f>
        <v>#DIV/0!</v>
      </c>
      <c r="O208" s="13" t="e">
        <f aca="false">J208/N208</f>
        <v>#DIV/0!</v>
      </c>
      <c r="Q208" s="15" t="e">
        <f aca="false">J208/P208</f>
        <v>#DIV/0!</v>
      </c>
      <c r="U208" s="88" t="e">
        <f aca="false">VLOOKUP(T208,table,2)</f>
        <v>#N/A</v>
      </c>
    </row>
    <row r="209" customFormat="false" ht="24" hidden="false" customHeight="true" outlineLevel="0" collapsed="false">
      <c r="M209" s="85" t="e">
        <f aca="false">J209/L209</f>
        <v>#DIV/0!</v>
      </c>
      <c r="O209" s="13" t="e">
        <f aca="false">J209/N209</f>
        <v>#DIV/0!</v>
      </c>
      <c r="Q209" s="15" t="e">
        <f aca="false">J209/P209</f>
        <v>#DIV/0!</v>
      </c>
      <c r="U209" s="88" t="e">
        <f aca="false">VLOOKUP(T209,table,2)</f>
        <v>#N/A</v>
      </c>
    </row>
    <row r="210" customFormat="false" ht="24" hidden="false" customHeight="true" outlineLevel="0" collapsed="false">
      <c r="M210" s="85" t="e">
        <f aca="false">J210/L210</f>
        <v>#DIV/0!</v>
      </c>
      <c r="O210" s="13" t="e">
        <f aca="false">J210/N210</f>
        <v>#DIV/0!</v>
      </c>
      <c r="Q210" s="15" t="e">
        <f aca="false">J210/P210</f>
        <v>#DIV/0!</v>
      </c>
      <c r="U210" s="88" t="e">
        <f aca="false">VLOOKUP(T210,table,2)</f>
        <v>#N/A</v>
      </c>
    </row>
    <row r="211" customFormat="false" ht="24" hidden="false" customHeight="true" outlineLevel="0" collapsed="false">
      <c r="M211" s="85" t="e">
        <f aca="false">J211/L211</f>
        <v>#DIV/0!</v>
      </c>
      <c r="O211" s="13" t="e">
        <f aca="false">J211/N211</f>
        <v>#DIV/0!</v>
      </c>
      <c r="Q211" s="15" t="e">
        <f aca="false">J211/P211</f>
        <v>#DIV/0!</v>
      </c>
      <c r="U211" s="88" t="e">
        <f aca="false">VLOOKUP(T211,table,2)</f>
        <v>#N/A</v>
      </c>
    </row>
    <row r="212" customFormat="false" ht="24" hidden="false" customHeight="true" outlineLevel="0" collapsed="false">
      <c r="M212" s="85" t="e">
        <f aca="false">J212/L212</f>
        <v>#DIV/0!</v>
      </c>
      <c r="O212" s="13" t="e">
        <f aca="false">J212/N212</f>
        <v>#DIV/0!</v>
      </c>
      <c r="Q212" s="15" t="e">
        <f aca="false">J212/P212</f>
        <v>#DIV/0!</v>
      </c>
      <c r="U212" s="88" t="e">
        <f aca="false">VLOOKUP(T212,table,2)</f>
        <v>#N/A</v>
      </c>
    </row>
    <row r="213" customFormat="false" ht="24" hidden="false" customHeight="true" outlineLevel="0" collapsed="false">
      <c r="M213" s="85" t="e">
        <f aca="false">J213/L213</f>
        <v>#DIV/0!</v>
      </c>
      <c r="O213" s="13" t="e">
        <f aca="false">J213/N213</f>
        <v>#DIV/0!</v>
      </c>
      <c r="Q213" s="15" t="e">
        <f aca="false">J213/P213</f>
        <v>#DIV/0!</v>
      </c>
      <c r="U213" s="88" t="e">
        <f aca="false">VLOOKUP(T213,table,2)</f>
        <v>#N/A</v>
      </c>
    </row>
    <row r="214" customFormat="false" ht="24" hidden="false" customHeight="true" outlineLevel="0" collapsed="false">
      <c r="M214" s="85" t="e">
        <f aca="false">J214/L214</f>
        <v>#DIV/0!</v>
      </c>
      <c r="O214" s="13" t="e">
        <f aca="false">J214/N214</f>
        <v>#DIV/0!</v>
      </c>
      <c r="Q214" s="15" t="e">
        <f aca="false">J214/P214</f>
        <v>#DIV/0!</v>
      </c>
      <c r="U214" s="88" t="e">
        <f aca="false">VLOOKUP(T214,table,2)</f>
        <v>#N/A</v>
      </c>
    </row>
    <row r="215" customFormat="false" ht="24" hidden="false" customHeight="true" outlineLevel="0" collapsed="false">
      <c r="M215" s="85" t="e">
        <f aca="false">J215/L215</f>
        <v>#DIV/0!</v>
      </c>
      <c r="O215" s="13" t="e">
        <f aca="false">J215/N215</f>
        <v>#DIV/0!</v>
      </c>
      <c r="Q215" s="15" t="e">
        <f aca="false">J215/P215</f>
        <v>#DIV/0!</v>
      </c>
      <c r="U215" s="88" t="e">
        <f aca="false">VLOOKUP(T215,table,2)</f>
        <v>#N/A</v>
      </c>
    </row>
    <row r="216" customFormat="false" ht="24" hidden="false" customHeight="true" outlineLevel="0" collapsed="false">
      <c r="M216" s="85" t="e">
        <f aca="false">J216/L216</f>
        <v>#DIV/0!</v>
      </c>
      <c r="O216" s="13" t="e">
        <f aca="false">J216/N216</f>
        <v>#DIV/0!</v>
      </c>
      <c r="Q216" s="15" t="e">
        <f aca="false">J216/P216</f>
        <v>#DIV/0!</v>
      </c>
      <c r="U216" s="88" t="e">
        <f aca="false">VLOOKUP(T216,table,2)</f>
        <v>#N/A</v>
      </c>
    </row>
    <row r="217" customFormat="false" ht="24" hidden="false" customHeight="true" outlineLevel="0" collapsed="false">
      <c r="M217" s="85" t="e">
        <f aca="false">J217/L217</f>
        <v>#DIV/0!</v>
      </c>
      <c r="O217" s="13" t="e">
        <f aca="false">J217/N217</f>
        <v>#DIV/0!</v>
      </c>
      <c r="Q217" s="15" t="e">
        <f aca="false">J217/P217</f>
        <v>#DIV/0!</v>
      </c>
      <c r="U217" s="88" t="e">
        <f aca="false">VLOOKUP(T217,table,2)</f>
        <v>#N/A</v>
      </c>
    </row>
    <row r="218" customFormat="false" ht="24" hidden="false" customHeight="true" outlineLevel="0" collapsed="false">
      <c r="M218" s="85" t="e">
        <f aca="false">J218/L218</f>
        <v>#DIV/0!</v>
      </c>
      <c r="O218" s="13" t="e">
        <f aca="false">J218/N218</f>
        <v>#DIV/0!</v>
      </c>
      <c r="Q218" s="15" t="e">
        <f aca="false">J218/P218</f>
        <v>#DIV/0!</v>
      </c>
      <c r="U218" s="88" t="e">
        <f aca="false">VLOOKUP(T218,table,2)</f>
        <v>#N/A</v>
      </c>
    </row>
    <row r="219" customFormat="false" ht="24" hidden="false" customHeight="true" outlineLevel="0" collapsed="false">
      <c r="M219" s="85" t="e">
        <f aca="false">J219/L219</f>
        <v>#DIV/0!</v>
      </c>
      <c r="O219" s="13" t="e">
        <f aca="false">J219/N219</f>
        <v>#DIV/0!</v>
      </c>
      <c r="Q219" s="15" t="e">
        <f aca="false">J219/P219</f>
        <v>#DIV/0!</v>
      </c>
      <c r="U219" s="88" t="e">
        <f aca="false">VLOOKUP(T219,table,2)</f>
        <v>#N/A</v>
      </c>
    </row>
    <row r="220" customFormat="false" ht="24" hidden="false" customHeight="true" outlineLevel="0" collapsed="false">
      <c r="M220" s="85" t="e">
        <f aca="false">J220/L220</f>
        <v>#DIV/0!</v>
      </c>
      <c r="O220" s="13" t="e">
        <f aca="false">J220/N220</f>
        <v>#DIV/0!</v>
      </c>
      <c r="Q220" s="15" t="e">
        <f aca="false">J220/P220</f>
        <v>#DIV/0!</v>
      </c>
      <c r="U220" s="88" t="e">
        <f aca="false">VLOOKUP(T220,table,2)</f>
        <v>#N/A</v>
      </c>
    </row>
    <row r="221" customFormat="false" ht="24" hidden="false" customHeight="true" outlineLevel="0" collapsed="false">
      <c r="M221" s="85" t="e">
        <f aca="false">J221/L221</f>
        <v>#DIV/0!</v>
      </c>
      <c r="O221" s="13" t="e">
        <f aca="false">J221/N221</f>
        <v>#DIV/0!</v>
      </c>
      <c r="Q221" s="15" t="e">
        <f aca="false">J221/P221</f>
        <v>#DIV/0!</v>
      </c>
      <c r="U221" s="88" t="e">
        <f aca="false">VLOOKUP(T221,table,2)</f>
        <v>#N/A</v>
      </c>
    </row>
    <row r="222" customFormat="false" ht="24" hidden="false" customHeight="true" outlineLevel="0" collapsed="false">
      <c r="M222" s="85" t="e">
        <f aca="false">J222/L222</f>
        <v>#DIV/0!</v>
      </c>
      <c r="O222" s="13" t="e">
        <f aca="false">J222/N222</f>
        <v>#DIV/0!</v>
      </c>
      <c r="Q222" s="15" t="e">
        <f aca="false">J222/P222</f>
        <v>#DIV/0!</v>
      </c>
      <c r="U222" s="88" t="e">
        <f aca="false">VLOOKUP(T222,table,2)</f>
        <v>#N/A</v>
      </c>
    </row>
    <row r="223" customFormat="false" ht="24" hidden="false" customHeight="true" outlineLevel="0" collapsed="false">
      <c r="M223" s="85" t="e">
        <f aca="false">J223/L223</f>
        <v>#DIV/0!</v>
      </c>
      <c r="O223" s="13" t="e">
        <f aca="false">J223/N223</f>
        <v>#DIV/0!</v>
      </c>
      <c r="Q223" s="15" t="e">
        <f aca="false">J223/P223</f>
        <v>#DIV/0!</v>
      </c>
      <c r="U223" s="88" t="e">
        <f aca="false">VLOOKUP(T223,table,2)</f>
        <v>#N/A</v>
      </c>
    </row>
    <row r="224" customFormat="false" ht="24" hidden="false" customHeight="true" outlineLevel="0" collapsed="false">
      <c r="M224" s="85" t="e">
        <f aca="false">J224/L224</f>
        <v>#DIV/0!</v>
      </c>
      <c r="O224" s="13" t="e">
        <f aca="false">J224/N224</f>
        <v>#DIV/0!</v>
      </c>
      <c r="Q224" s="15" t="e">
        <f aca="false">J224/P224</f>
        <v>#DIV/0!</v>
      </c>
      <c r="U224" s="88" t="e">
        <f aca="false">VLOOKUP(T224,table,2)</f>
        <v>#N/A</v>
      </c>
    </row>
    <row r="225" customFormat="false" ht="24" hidden="false" customHeight="true" outlineLevel="0" collapsed="false">
      <c r="M225" s="85" t="e">
        <f aca="false">J225/L225</f>
        <v>#DIV/0!</v>
      </c>
      <c r="O225" s="13" t="e">
        <f aca="false">J225/N225</f>
        <v>#DIV/0!</v>
      </c>
      <c r="Q225" s="15" t="e">
        <f aca="false">J225/P225</f>
        <v>#DIV/0!</v>
      </c>
      <c r="U225" s="88" t="e">
        <f aca="false">VLOOKUP(T225,table,2)</f>
        <v>#N/A</v>
      </c>
    </row>
    <row r="226" customFormat="false" ht="24" hidden="false" customHeight="true" outlineLevel="0" collapsed="false">
      <c r="M226" s="85" t="e">
        <f aca="false">J226/L226</f>
        <v>#DIV/0!</v>
      </c>
      <c r="O226" s="13" t="e">
        <f aca="false">J226/N226</f>
        <v>#DIV/0!</v>
      </c>
      <c r="Q226" s="15" t="e">
        <f aca="false">J226/P226</f>
        <v>#DIV/0!</v>
      </c>
      <c r="U226" s="88" t="e">
        <f aca="false">VLOOKUP(T226,table,2)</f>
        <v>#N/A</v>
      </c>
    </row>
    <row r="227" customFormat="false" ht="24" hidden="false" customHeight="true" outlineLevel="0" collapsed="false">
      <c r="M227" s="85" t="e">
        <f aca="false">J227/L227</f>
        <v>#DIV/0!</v>
      </c>
      <c r="O227" s="13" t="e">
        <f aca="false">J227/N227</f>
        <v>#DIV/0!</v>
      </c>
      <c r="Q227" s="15" t="e">
        <f aca="false">J227/P227</f>
        <v>#DIV/0!</v>
      </c>
      <c r="U227" s="88" t="e">
        <f aca="false">VLOOKUP(T227,table,2)</f>
        <v>#N/A</v>
      </c>
    </row>
    <row r="228" customFormat="false" ht="24" hidden="false" customHeight="true" outlineLevel="0" collapsed="false">
      <c r="M228" s="85" t="e">
        <f aca="false">J228/L228</f>
        <v>#DIV/0!</v>
      </c>
      <c r="O228" s="13" t="e">
        <f aca="false">J228/N228</f>
        <v>#DIV/0!</v>
      </c>
      <c r="Q228" s="15" t="e">
        <f aca="false">J228/P228</f>
        <v>#DIV/0!</v>
      </c>
      <c r="U228" s="88" t="e">
        <f aca="false">VLOOKUP(T228,table,2)</f>
        <v>#N/A</v>
      </c>
    </row>
    <row r="229" customFormat="false" ht="24" hidden="false" customHeight="true" outlineLevel="0" collapsed="false">
      <c r="M229" s="85" t="e">
        <f aca="false">J229/L229</f>
        <v>#DIV/0!</v>
      </c>
      <c r="O229" s="13" t="e">
        <f aca="false">J229/N229</f>
        <v>#DIV/0!</v>
      </c>
      <c r="Q229" s="15" t="e">
        <f aca="false">J229/P229</f>
        <v>#DIV/0!</v>
      </c>
      <c r="U229" s="88" t="e">
        <f aca="false">VLOOKUP(T229,table,2)</f>
        <v>#N/A</v>
      </c>
    </row>
    <row r="230" customFormat="false" ht="24" hidden="false" customHeight="true" outlineLevel="0" collapsed="false">
      <c r="M230" s="85" t="e">
        <f aca="false">J230/L230</f>
        <v>#DIV/0!</v>
      </c>
      <c r="O230" s="13" t="e">
        <f aca="false">J230/N230</f>
        <v>#DIV/0!</v>
      </c>
      <c r="Q230" s="15" t="e">
        <f aca="false">J230/P230</f>
        <v>#DIV/0!</v>
      </c>
      <c r="U230" s="88" t="e">
        <f aca="false">VLOOKUP(T230,table,2)</f>
        <v>#N/A</v>
      </c>
    </row>
    <row r="231" customFormat="false" ht="24" hidden="false" customHeight="true" outlineLevel="0" collapsed="false">
      <c r="M231" s="85" t="e">
        <f aca="false">J231/L231</f>
        <v>#DIV/0!</v>
      </c>
      <c r="O231" s="13" t="e">
        <f aca="false">J231/N231</f>
        <v>#DIV/0!</v>
      </c>
      <c r="Q231" s="15" t="e">
        <f aca="false">J231/P231</f>
        <v>#DIV/0!</v>
      </c>
      <c r="U231" s="88" t="e">
        <f aca="false">VLOOKUP(T231,table,2)</f>
        <v>#N/A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127" width="34.85"/>
    <col collapsed="false" customWidth="true" hidden="false" outlineLevel="0" max="10" min="10" style="0" width="55.56"/>
  </cols>
  <sheetData>
    <row r="1" customFormat="false" ht="18.75" hidden="false" customHeight="false" outlineLevel="0" collapsed="false">
      <c r="A1" s="128" t="s">
        <v>891</v>
      </c>
      <c r="B1" s="128"/>
      <c r="C1" s="128"/>
      <c r="D1" s="128"/>
      <c r="E1" s="128"/>
    </row>
    <row r="2" customFormat="false" ht="15.75" hidden="false" customHeight="false" outlineLevel="0" collapsed="false">
      <c r="A2" s="129"/>
      <c r="B2" s="129"/>
      <c r="C2" s="45"/>
      <c r="D2" s="129"/>
      <c r="E2" s="93"/>
    </row>
    <row r="3" customFormat="false" ht="16.5" hidden="false" customHeight="false" outlineLevel="0" collapsed="false">
      <c r="A3" s="130" t="s">
        <v>892</v>
      </c>
      <c r="B3" s="131"/>
      <c r="C3" s="131"/>
      <c r="D3" s="132" t="s">
        <v>893</v>
      </c>
      <c r="E3" s="132"/>
    </row>
    <row r="4" customFormat="false" ht="15.75" hidden="false" customHeight="false" outlineLevel="0" collapsed="false">
      <c r="A4" s="129"/>
      <c r="B4" s="129"/>
      <c r="C4" s="129"/>
      <c r="D4" s="129"/>
      <c r="E4" s="93"/>
    </row>
    <row r="5" customFormat="false" ht="15.75" hidden="false" customHeight="false" outlineLevel="0" collapsed="false">
      <c r="A5" s="133" t="s">
        <v>894</v>
      </c>
      <c r="B5" s="18" t="s">
        <v>305</v>
      </c>
      <c r="C5" s="129"/>
      <c r="D5" s="133" t="s">
        <v>895</v>
      </c>
      <c r="E5" s="134" t="str">
        <f aca="false">VLOOKUP($B$5,Data05,11)</f>
        <v>Store-General</v>
      </c>
    </row>
    <row r="6" customFormat="false" ht="15.75" hidden="false" customHeight="false" outlineLevel="0" collapsed="false">
      <c r="A6" s="129"/>
      <c r="B6" s="18"/>
      <c r="C6" s="129"/>
      <c r="D6" s="133"/>
      <c r="E6" s="135"/>
    </row>
    <row r="7" customFormat="false" ht="32.25" hidden="false" customHeight="true" outlineLevel="0" collapsed="false">
      <c r="A7" s="133" t="s">
        <v>896</v>
      </c>
      <c r="B7" s="136" t="str">
        <f aca="false">VLOOKUP($B$5,Data05,3)</f>
        <v>0609-052-0104-6</v>
      </c>
      <c r="C7" s="129"/>
      <c r="D7" s="133" t="s">
        <v>897</v>
      </c>
      <c r="E7" s="137" t="str">
        <f aca="false">VLOOKUP($B$5,Data05,5)</f>
        <v>Kwik Solutions LLC</v>
      </c>
    </row>
    <row r="8" customFormat="false" ht="15.75" hidden="false" customHeight="false" outlineLevel="0" collapsed="false">
      <c r="A8" s="133" t="s">
        <v>898</v>
      </c>
      <c r="B8" s="138" t="str">
        <f aca="false">VLOOKUP($B$5,Data05,4)</f>
        <v>2010 Red Arrow Trl</v>
      </c>
      <c r="C8" s="129"/>
      <c r="D8" s="133" t="s">
        <v>899</v>
      </c>
      <c r="E8" s="137" t="str">
        <f aca="false">VLOOKUP($B$5,Data05,6)</f>
        <v>Nunez Financial LLC</v>
      </c>
    </row>
    <row r="9" customFormat="false" ht="15.75" hidden="false" customHeight="false" outlineLevel="0" collapsed="false">
      <c r="A9" s="129"/>
      <c r="B9" s="17"/>
      <c r="C9" s="129"/>
      <c r="D9" s="133"/>
      <c r="E9" s="17"/>
    </row>
    <row r="10" customFormat="false" ht="15.75" hidden="false" customHeight="false" outlineLevel="0" collapsed="false">
      <c r="A10" s="133" t="s">
        <v>900</v>
      </c>
      <c r="B10" s="138" t="n">
        <f aca="false">VLOOKUP($B$5,Data05,9)</f>
        <v>43206</v>
      </c>
      <c r="C10" s="129"/>
      <c r="D10" s="133" t="s">
        <v>901</v>
      </c>
      <c r="E10" s="134" t="n">
        <f aca="false">VLOOKUP($B$5,Data05,7)</f>
        <v>5402952</v>
      </c>
    </row>
    <row r="11" customFormat="false" ht="15.75" hidden="false" customHeight="false" outlineLevel="0" collapsed="false">
      <c r="A11" s="133" t="s">
        <v>902</v>
      </c>
      <c r="B11" s="139" t="n">
        <f aca="false">VLOOKUP($B$5,Data05,10)</f>
        <v>320000</v>
      </c>
      <c r="C11" s="129"/>
      <c r="D11" s="133" t="s">
        <v>903</v>
      </c>
      <c r="E11" s="137" t="str">
        <f aca="false">VLOOKUP($B$5,Data05,8)</f>
        <v>WD</v>
      </c>
    </row>
    <row r="12" customFormat="false" ht="15.75" hidden="false" customHeight="false" outlineLevel="0" collapsed="false">
      <c r="A12" s="133"/>
      <c r="B12" s="17"/>
      <c r="C12" s="129"/>
      <c r="D12" s="133"/>
      <c r="E12" s="17"/>
    </row>
    <row r="13" customFormat="false" ht="15.75" hidden="false" customHeight="false" outlineLevel="0" collapsed="false">
      <c r="A13" s="133" t="s">
        <v>904</v>
      </c>
      <c r="B13" s="140" t="n">
        <f aca="false">VLOOKUP($B$5,Data05,12)</f>
        <v>2240</v>
      </c>
      <c r="C13" s="129"/>
      <c r="D13" s="133" t="s">
        <v>905</v>
      </c>
      <c r="E13" s="11" t="n">
        <f aca="false">B11/B13</f>
        <v>142.857142857143</v>
      </c>
    </row>
    <row r="14" customFormat="false" ht="15.75" hidden="false" customHeight="false" outlineLevel="0" collapsed="false">
      <c r="A14" s="133" t="s">
        <v>906</v>
      </c>
      <c r="B14" s="140" t="n">
        <f aca="false">VLOOKUP($B$5,Data05,14)</f>
        <v>2240</v>
      </c>
      <c r="C14" s="129"/>
      <c r="D14" s="133" t="s">
        <v>907</v>
      </c>
      <c r="E14" s="11" t="n">
        <f aca="false">B11/B14</f>
        <v>142.857142857143</v>
      </c>
    </row>
    <row r="15" customFormat="false" ht="15.75" hidden="false" customHeight="false" outlineLevel="0" collapsed="false">
      <c r="A15" s="133" t="s">
        <v>908</v>
      </c>
      <c r="B15" s="140" t="n">
        <f aca="false">VLOOKUP($B$5,Data05,16)</f>
        <v>0</v>
      </c>
      <c r="C15" s="129"/>
      <c r="D15" s="133" t="s">
        <v>909</v>
      </c>
      <c r="E15" s="139" t="n">
        <f aca="false">VLOOKUP($B$5,Data05,17)</f>
        <v>0</v>
      </c>
    </row>
    <row r="16" customFormat="false" ht="15.75" hidden="false" customHeight="false" outlineLevel="0" collapsed="false">
      <c r="A16" s="133"/>
      <c r="B16" s="17"/>
      <c r="C16" s="129"/>
      <c r="D16" s="133"/>
      <c r="E16" s="17"/>
    </row>
    <row r="17" customFormat="false" ht="15.75" hidden="false" customHeight="false" outlineLevel="0" collapsed="false">
      <c r="A17" s="133" t="s">
        <v>910</v>
      </c>
      <c r="B17" s="140" t="n">
        <f aca="false">VLOOKUP($B$5,Data05,18)</f>
        <v>10172</v>
      </c>
      <c r="C17" s="129"/>
      <c r="D17" s="133" t="s">
        <v>911</v>
      </c>
      <c r="E17" s="137" t="str">
        <f aca="false">VLOOKUP($B$5,Data05,25)</f>
        <v>RStl</v>
      </c>
    </row>
    <row r="18" customFormat="false" ht="15.75" hidden="false" customHeight="false" outlineLevel="0" collapsed="false">
      <c r="A18" s="133" t="s">
        <v>912</v>
      </c>
      <c r="B18" s="134" t="str">
        <f aca="false">VLOOKUP($B$5,Data05,19)</f>
        <v>CC</v>
      </c>
      <c r="C18" s="129"/>
      <c r="D18" s="133" t="s">
        <v>913</v>
      </c>
      <c r="E18" s="134" t="str">
        <f aca="false">VLOOKUP($B$5,Data05,26)</f>
        <v>Steel</v>
      </c>
    </row>
    <row r="19" customFormat="false" ht="15.75" hidden="false" customHeight="false" outlineLevel="0" collapsed="false">
      <c r="A19" s="133"/>
      <c r="B19" s="17"/>
      <c r="C19" s="129"/>
      <c r="D19" s="133"/>
      <c r="E19" s="17"/>
    </row>
    <row r="20" customFormat="false" ht="15.75" hidden="false" customHeight="false" outlineLevel="0" collapsed="false">
      <c r="A20" s="133" t="s">
        <v>914</v>
      </c>
      <c r="B20" s="134" t="n">
        <f aca="false">VLOOKUP($B$5,Data05,27)</f>
        <v>1</v>
      </c>
      <c r="C20" s="129"/>
      <c r="D20" s="133" t="s">
        <v>915</v>
      </c>
      <c r="E20" s="134" t="n">
        <f aca="false">VLOOKUP($B$5,Data05,23)</f>
        <v>1979</v>
      </c>
    </row>
    <row r="21" customFormat="false" ht="15.75" hidden="false" customHeight="false" outlineLevel="0" collapsed="false">
      <c r="A21" s="133" t="s">
        <v>916</v>
      </c>
      <c r="B21" s="134" t="str">
        <f aca="false">VLOOKUP($B$5,Data05,22)</f>
        <v>Avg</v>
      </c>
      <c r="C21" s="129"/>
      <c r="D21" s="133" t="s">
        <v>917</v>
      </c>
      <c r="E21" s="134" t="n">
        <f aca="false">VLOOKUP($B$5,Data05,24)</f>
        <v>1995</v>
      </c>
    </row>
    <row r="22" customFormat="false" ht="15.75" hidden="false" customHeight="false" outlineLevel="0" collapsed="false">
      <c r="A22" s="133"/>
      <c r="B22" s="129"/>
      <c r="C22" s="129"/>
      <c r="D22" s="129"/>
      <c r="E22" s="93"/>
    </row>
    <row r="23" customFormat="false" ht="15.75" hidden="false" customHeight="false" outlineLevel="0" collapsed="false">
      <c r="A23" s="133" t="s">
        <v>918</v>
      </c>
      <c r="B23" s="129"/>
      <c r="C23" s="129"/>
      <c r="D23" s="129"/>
      <c r="E23" s="93"/>
    </row>
    <row r="24" customFormat="false" ht="15.75" hidden="false" customHeight="false" outlineLevel="0" collapsed="false">
      <c r="A24" s="141" t="str">
        <f aca="false">VLOOKUP($B$5,Data05,29)</f>
        <v>Vacant at sale. Remodel into local market after sale.</v>
      </c>
      <c r="B24" s="141" t="n">
        <f aca="false">VLOOKUP($B$5,Data05,28)</f>
        <v>0</v>
      </c>
      <c r="C24" s="141" t="n">
        <f aca="false">VLOOKUP($B$5,Data05,28)</f>
        <v>0</v>
      </c>
      <c r="D24" s="141" t="n">
        <f aca="false">VLOOKUP($B$5,Data05,28)</f>
        <v>0</v>
      </c>
      <c r="E24" s="141" t="n">
        <f aca="false">VLOOKUP($B$5,Data05,28)</f>
        <v>0</v>
      </c>
      <c r="F24" s="141"/>
      <c r="G24" s="141"/>
      <c r="H24" s="141"/>
      <c r="I24" s="141"/>
      <c r="J24" s="141"/>
    </row>
    <row r="25" customFormat="false" ht="15.75" hidden="false" customHeight="false" outlineLevel="0" collapsed="false">
      <c r="A25" s="141" t="n">
        <f aca="false">VLOOKUP($B$5,Data05,30)</f>
        <v>0</v>
      </c>
      <c r="B25" s="141"/>
      <c r="C25" s="141"/>
      <c r="D25" s="141"/>
      <c r="E25" s="141"/>
      <c r="F25" s="141"/>
      <c r="G25" s="141"/>
      <c r="H25" s="141"/>
      <c r="I25" s="141"/>
      <c r="J25" s="141"/>
    </row>
    <row r="26" customFormat="false" ht="372" hidden="false" customHeight="true" outlineLevel="0" collapsed="false">
      <c r="A26" s="142" t="s">
        <v>919</v>
      </c>
      <c r="B26" s="142"/>
      <c r="C26" s="142"/>
      <c r="D26" s="142"/>
      <c r="E26" s="142"/>
      <c r="I26" s="143"/>
    </row>
    <row r="27" customFormat="false" ht="120.75" hidden="false" customHeight="true" outlineLevel="0" collapsed="false">
      <c r="A27" s="144"/>
      <c r="B27" s="145"/>
      <c r="C27" s="145"/>
      <c r="D27" s="145"/>
      <c r="E27" s="14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5">
    <mergeCell ref="A1:E1"/>
    <mergeCell ref="D3:E3"/>
    <mergeCell ref="A24:E24"/>
    <mergeCell ref="F24:J24"/>
    <mergeCell ref="A26:E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3.7070312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4.99"/>
    <col collapsed="false" customWidth="true" hidden="false" outlineLevel="0" max="5" min="5" style="0" width="31.85"/>
  </cols>
  <sheetData>
    <row r="1" customFormat="false" ht="7.5" hidden="false" customHeight="true" outlineLevel="0" collapsed="false">
      <c r="A1" s="147"/>
      <c r="B1" s="147"/>
    </row>
    <row r="2" customFormat="false" ht="312.75" hidden="false" customHeight="true" outlineLevel="0" collapsed="false">
      <c r="A2" s="147"/>
      <c r="B2" s="147"/>
      <c r="E2" s="148" t="s">
        <v>920</v>
      </c>
    </row>
    <row r="5" customFormat="false" ht="21.75" hidden="false" customHeight="true" outlineLevel="0" collapsed="false">
      <c r="B5" s="148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4" activeCellId="0" sqref="A4: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9.14"/>
    <col collapsed="false" customWidth="true" hidden="false" outlineLevel="0" max="2" min="2" style="149" width="14.41"/>
    <col collapsed="false" customWidth="true" hidden="false" outlineLevel="0" max="3" min="3" style="0" width="27.7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49" t="s">
        <v>922</v>
      </c>
      <c r="B1" s="150" t="s">
        <v>923</v>
      </c>
    </row>
    <row r="2" customFormat="false" ht="12.75" hidden="false" customHeight="false" outlineLevel="0" collapsed="false">
      <c r="A2" s="149" t="s">
        <v>924</v>
      </c>
      <c r="B2" s="150" t="s">
        <v>925</v>
      </c>
    </row>
    <row r="3" customFormat="false" ht="12.75" hidden="false" customHeight="false" outlineLevel="0" collapsed="false">
      <c r="A3" s="151" t="s">
        <v>926</v>
      </c>
      <c r="B3" s="152" t="s">
        <v>926</v>
      </c>
      <c r="C3" s="153" t="s">
        <v>927</v>
      </c>
      <c r="D3" s="153" t="s">
        <v>928</v>
      </c>
      <c r="E3" s="153" t="s">
        <v>929</v>
      </c>
    </row>
    <row r="4" customFormat="false" ht="12.75" hidden="false" customHeight="false" outlineLevel="0" collapsed="false">
      <c r="A4" s="154" t="n">
        <v>4</v>
      </c>
      <c r="B4" s="150" t="s">
        <v>930</v>
      </c>
      <c r="C4" s="0" t="s">
        <v>99</v>
      </c>
      <c r="D4" s="0" t="str">
        <f aca="false">VLOOKUP(B4,Type,2)</f>
        <v>0405</v>
      </c>
      <c r="E4" s="0" t="str">
        <f aca="false">VLOOKUP(B4,Type,3)</f>
        <v>Housing</v>
      </c>
    </row>
    <row r="5" customFormat="false" ht="12.75" hidden="false" customHeight="false" outlineLevel="0" collapsed="false">
      <c r="A5" s="154" t="n">
        <v>11</v>
      </c>
      <c r="B5" s="150" t="s">
        <v>931</v>
      </c>
      <c r="C5" s="0" t="s">
        <v>932</v>
      </c>
      <c r="D5" s="0" t="str">
        <f aca="false">VLOOKUP(B5,Type,2)</f>
        <v>0405</v>
      </c>
      <c r="E5" s="0" t="str">
        <f aca="false">VLOOKUP(B5,Type,3)</f>
        <v>Housing</v>
      </c>
    </row>
    <row r="6" customFormat="false" ht="12.75" hidden="false" customHeight="false" outlineLevel="0" collapsed="false">
      <c r="A6" s="154" t="n">
        <v>12</v>
      </c>
      <c r="B6" s="150" t="s">
        <v>933</v>
      </c>
      <c r="C6" s="0" t="s">
        <v>934</v>
      </c>
      <c r="D6" s="0" t="str">
        <f aca="false">VLOOKUP(B6,Type,2)</f>
        <v>0405</v>
      </c>
      <c r="E6" s="0" t="str">
        <f aca="false">VLOOKUP(B6,Type,3)</f>
        <v>Housing</v>
      </c>
    </row>
    <row r="7" customFormat="false" ht="12.75" hidden="false" customHeight="false" outlineLevel="0" collapsed="false">
      <c r="A7" s="154" t="n">
        <v>13</v>
      </c>
      <c r="B7" s="150" t="s">
        <v>935</v>
      </c>
      <c r="C7" s="0" t="s">
        <v>936</v>
      </c>
      <c r="D7" s="0" t="str">
        <f aca="false">VLOOKUP(B7,Type,2)</f>
        <v>0105</v>
      </c>
      <c r="E7" s="0" t="str">
        <f aca="false">VLOOKUP(B7,Type,3)</f>
        <v>Commercial/Industrial</v>
      </c>
    </row>
    <row r="8" customFormat="false" ht="12.75" hidden="false" customHeight="false" outlineLevel="0" collapsed="false">
      <c r="A8" s="154" t="n">
        <v>19</v>
      </c>
      <c r="B8" s="150" t="s">
        <v>937</v>
      </c>
      <c r="C8" s="0" t="s">
        <v>938</v>
      </c>
      <c r="D8" s="0" t="str">
        <f aca="false">VLOOKUP(B8,Type,2)</f>
        <v>0505</v>
      </c>
      <c r="E8" s="0" t="str">
        <f aca="false">VLOOKUP(B8,Type,3)</f>
        <v>Office</v>
      </c>
    </row>
    <row r="9" customFormat="false" ht="12.75" hidden="false" customHeight="false" outlineLevel="0" collapsed="false">
      <c r="A9" s="154" t="n">
        <v>21</v>
      </c>
      <c r="B9" s="150" t="s">
        <v>939</v>
      </c>
      <c r="C9" s="0" t="s">
        <v>940</v>
      </c>
      <c r="D9" s="0" t="str">
        <f aca="false">VLOOKUP(B9,Type,2)</f>
        <v>0805</v>
      </c>
      <c r="E9" s="0" t="str">
        <f aca="false">VLOOKUP(B9,Type,3)</f>
        <v>Special Purpose</v>
      </c>
    </row>
    <row r="10" customFormat="false" ht="12.75" hidden="false" customHeight="false" outlineLevel="0" collapsed="false">
      <c r="A10" s="154" t="n">
        <v>33</v>
      </c>
      <c r="B10" s="150" t="s">
        <v>941</v>
      </c>
      <c r="C10" s="0" t="s">
        <v>942</v>
      </c>
      <c r="D10" s="0" t="str">
        <f aca="false">VLOOKUP(B10,Type,2)</f>
        <v>0905</v>
      </c>
      <c r="E10" s="0" t="str">
        <f aca="false">VLOOKUP(B10,Type,3)</f>
        <v>Store</v>
      </c>
    </row>
    <row r="11" customFormat="false" ht="12.75" hidden="false" customHeight="false" outlineLevel="0" collapsed="false">
      <c r="A11" s="154" t="n">
        <v>34</v>
      </c>
      <c r="B11" s="150" t="s">
        <v>943</v>
      </c>
      <c r="C11" s="0" t="s">
        <v>944</v>
      </c>
      <c r="D11" s="0" t="str">
        <f aca="false">VLOOKUP(B11,Type,2)</f>
        <v>0805</v>
      </c>
      <c r="E11" s="0" t="str">
        <f aca="false">VLOOKUP(B11,Type,3)</f>
        <v>Special Purpose</v>
      </c>
    </row>
    <row r="12" customFormat="false" ht="12.75" hidden="false" customHeight="false" outlineLevel="0" collapsed="false">
      <c r="A12" s="154" t="n">
        <v>35</v>
      </c>
      <c r="B12" s="150" t="s">
        <v>935</v>
      </c>
      <c r="C12" s="0" t="s">
        <v>945</v>
      </c>
      <c r="D12" s="0" t="str">
        <f aca="false">VLOOKUP(B12,Type,2)</f>
        <v>0105</v>
      </c>
      <c r="E12" s="0" t="str">
        <f aca="false">VLOOKUP(B12,Type,3)</f>
        <v>Commercial/Industrial</v>
      </c>
    </row>
    <row r="13" customFormat="false" ht="12.75" hidden="false" customHeight="false" outlineLevel="0" collapsed="false">
      <c r="A13" s="154" t="n">
        <v>39</v>
      </c>
      <c r="B13" s="150" t="s">
        <v>946</v>
      </c>
      <c r="C13" s="0" t="s">
        <v>947</v>
      </c>
      <c r="D13" s="0" t="str">
        <f aca="false">VLOOKUP(B13,Type,2)</f>
        <v>1105</v>
      </c>
      <c r="E13" s="0" t="str">
        <f aca="false">VLOOKUP(B13,Type,3)</f>
        <v>Vehicle Facility</v>
      </c>
    </row>
    <row r="14" customFormat="false" ht="12.75" hidden="false" customHeight="false" outlineLevel="0" collapsed="false">
      <c r="A14" s="154" t="n">
        <v>41</v>
      </c>
      <c r="B14" s="150" t="s">
        <v>946</v>
      </c>
      <c r="C14" s="0" t="s">
        <v>948</v>
      </c>
      <c r="D14" s="0" t="str">
        <f aca="false">VLOOKUP(B14,Type,2)</f>
        <v>1105</v>
      </c>
      <c r="E14" s="0" t="str">
        <f aca="false">VLOOKUP(B14,Type,3)</f>
        <v>Vehicle Facility</v>
      </c>
    </row>
    <row r="15" customFormat="false" ht="12.75" hidden="false" customHeight="false" outlineLevel="0" collapsed="false">
      <c r="A15" s="154" t="n">
        <v>43</v>
      </c>
      <c r="B15" s="150" t="s">
        <v>949</v>
      </c>
      <c r="C15" s="0" t="s">
        <v>950</v>
      </c>
      <c r="D15" s="0" t="str">
        <f aca="false">VLOOKUP(B15,Type,2)</f>
        <v>0405</v>
      </c>
      <c r="E15" s="0" t="str">
        <f aca="false">VLOOKUP(B15,Type,3)</f>
        <v>Housing</v>
      </c>
    </row>
    <row r="16" customFormat="false" ht="12.75" hidden="false" customHeight="false" outlineLevel="0" collapsed="false">
      <c r="A16" s="154" t="n">
        <v>47</v>
      </c>
      <c r="B16" s="150" t="s">
        <v>949</v>
      </c>
      <c r="C16" s="0" t="s">
        <v>951</v>
      </c>
      <c r="D16" s="0" t="str">
        <f aca="false">VLOOKUP(B16,Type,2)</f>
        <v>0405</v>
      </c>
      <c r="E16" s="0" t="str">
        <f aca="false">VLOOKUP(B16,Type,3)</f>
        <v>Housing</v>
      </c>
    </row>
    <row r="17" customFormat="false" ht="12.75" hidden="false" customHeight="false" outlineLevel="0" collapsed="false">
      <c r="A17" s="154" t="n">
        <v>49</v>
      </c>
      <c r="B17" s="150" t="s">
        <v>949</v>
      </c>
      <c r="C17" s="0" t="s">
        <v>952</v>
      </c>
      <c r="D17" s="0" t="str">
        <f aca="false">VLOOKUP(B17,Type,2)</f>
        <v>0405</v>
      </c>
      <c r="E17" s="0" t="str">
        <f aca="false">VLOOKUP(B17,Type,3)</f>
        <v>Housing</v>
      </c>
    </row>
    <row r="18" customFormat="false" ht="12.75" hidden="false" customHeight="false" outlineLevel="0" collapsed="false">
      <c r="A18" s="154" t="n">
        <v>51</v>
      </c>
      <c r="B18" s="150" t="s">
        <v>953</v>
      </c>
      <c r="C18" s="0" t="s">
        <v>954</v>
      </c>
      <c r="D18" s="0" t="str">
        <f aca="false">VLOOKUP(B18,Type,2)</f>
        <v>0805</v>
      </c>
      <c r="E18" s="0" t="str">
        <f aca="false">VLOOKUP(B18,Type,3)</f>
        <v>Special Purpose</v>
      </c>
    </row>
    <row r="19" customFormat="false" ht="12.75" hidden="false" customHeight="false" outlineLevel="0" collapsed="false">
      <c r="A19" s="154" t="n">
        <v>63</v>
      </c>
      <c r="B19" s="150" t="s">
        <v>955</v>
      </c>
      <c r="C19" s="0" t="s">
        <v>956</v>
      </c>
      <c r="D19" s="0" t="str">
        <f aca="false">VLOOKUP(B19,Type,2)</f>
        <v>0405</v>
      </c>
      <c r="E19" s="0" t="str">
        <f aca="false">VLOOKUP(B19,Type,3)</f>
        <v>Housing</v>
      </c>
    </row>
    <row r="20" customFormat="false" ht="12.75" hidden="false" customHeight="false" outlineLevel="0" collapsed="false">
      <c r="A20" s="154" t="n">
        <v>65</v>
      </c>
      <c r="B20" s="150" t="s">
        <v>955</v>
      </c>
      <c r="C20" s="0" t="s">
        <v>957</v>
      </c>
      <c r="D20" s="0" t="str">
        <f aca="false">VLOOKUP(B20,Type,2)</f>
        <v>0405</v>
      </c>
      <c r="E20" s="0" t="str">
        <f aca="false">VLOOKUP(B20,Type,3)</f>
        <v>Housing</v>
      </c>
    </row>
    <row r="21" customFormat="false" ht="12.75" hidden="false" customHeight="false" outlineLevel="0" collapsed="false">
      <c r="A21" s="154" t="n">
        <v>67</v>
      </c>
      <c r="B21" s="150" t="s">
        <v>958</v>
      </c>
      <c r="C21" s="0" t="s">
        <v>959</v>
      </c>
      <c r="D21" s="0" t="str">
        <f aca="false">VLOOKUP(B21,Type,2)</f>
        <v>0805</v>
      </c>
      <c r="E21" s="0" t="str">
        <f aca="false">VLOOKUP(B21,Type,3)</f>
        <v>Special Purpose</v>
      </c>
    </row>
    <row r="22" customFormat="false" ht="12.75" hidden="false" customHeight="false" outlineLevel="0" collapsed="false">
      <c r="A22" s="154" t="n">
        <v>73</v>
      </c>
      <c r="B22" s="150" t="s">
        <v>960</v>
      </c>
      <c r="C22" s="0" t="s">
        <v>961</v>
      </c>
      <c r="D22" s="0" t="str">
        <f aca="false">VLOOKUP(B22,Type,2)</f>
        <v>0805</v>
      </c>
      <c r="E22" s="0" t="str">
        <f aca="false">VLOOKUP(B22,Type,3)</f>
        <v>Special Purpose</v>
      </c>
    </row>
    <row r="23" customFormat="false" ht="12.75" hidden="false" customHeight="false" outlineLevel="0" collapsed="false">
      <c r="A23" s="154" t="n">
        <v>85</v>
      </c>
      <c r="B23" s="150" t="s">
        <v>962</v>
      </c>
      <c r="C23" s="0" t="s">
        <v>963</v>
      </c>
      <c r="D23" s="0" t="str">
        <f aca="false">VLOOKUP(B23,Type,2)</f>
        <v>0105</v>
      </c>
      <c r="E23" s="0" t="str">
        <f aca="false">VLOOKUP(B23,Type,3)</f>
        <v>Commercial/Industrial</v>
      </c>
    </row>
    <row r="24" customFormat="false" ht="12.75" hidden="false" customHeight="false" outlineLevel="0" collapsed="false">
      <c r="A24" s="154" t="n">
        <v>87</v>
      </c>
      <c r="B24" s="150" t="s">
        <v>962</v>
      </c>
      <c r="C24" s="0" t="s">
        <v>964</v>
      </c>
      <c r="D24" s="0" t="str">
        <f aca="false">VLOOKUP(B24,Type,2)</f>
        <v>0105</v>
      </c>
      <c r="E24" s="0" t="str">
        <f aca="false">VLOOKUP(B24,Type,3)</f>
        <v>Commercial/Industrial</v>
      </c>
    </row>
    <row r="25" customFormat="false" ht="12.75" hidden="false" customHeight="false" outlineLevel="0" collapsed="false">
      <c r="A25" s="154" t="n">
        <v>89</v>
      </c>
      <c r="B25" s="150" t="s">
        <v>962</v>
      </c>
      <c r="C25" s="0" t="s">
        <v>965</v>
      </c>
      <c r="D25" s="0" t="str">
        <f aca="false">VLOOKUP(B25,Type,2)</f>
        <v>0105</v>
      </c>
      <c r="E25" s="0" t="str">
        <f aca="false">VLOOKUP(B25,Type,3)</f>
        <v>Commercial/Industrial</v>
      </c>
    </row>
    <row r="26" customFormat="false" ht="12.75" hidden="false" customHeight="false" outlineLevel="0" collapsed="false">
      <c r="A26" s="154" t="n">
        <v>91</v>
      </c>
      <c r="B26" s="150" t="s">
        <v>966</v>
      </c>
      <c r="C26" s="0" t="s">
        <v>967</v>
      </c>
      <c r="D26" s="0" t="str">
        <f aca="false">VLOOKUP(B26,Type,2)</f>
        <v>1105</v>
      </c>
      <c r="E26" s="0" t="str">
        <f aca="false">VLOOKUP(B26,Type,3)</f>
        <v>Vehicle Facility</v>
      </c>
    </row>
    <row r="27" customFormat="false" ht="12.75" hidden="false" customHeight="false" outlineLevel="0" collapsed="false">
      <c r="A27" s="154" t="n">
        <v>93</v>
      </c>
      <c r="B27" s="150" t="s">
        <v>968</v>
      </c>
      <c r="C27" s="0" t="s">
        <v>969</v>
      </c>
      <c r="D27" s="0" t="str">
        <f aca="false">VLOOKUP(B27,Type,2)</f>
        <v>1105</v>
      </c>
      <c r="E27" s="0" t="str">
        <f aca="false">VLOOKUP(B27,Type,3)</f>
        <v>Vehicle Facility</v>
      </c>
    </row>
    <row r="28" customFormat="false" ht="12.75" hidden="false" customHeight="false" outlineLevel="0" collapsed="false">
      <c r="A28" s="154" t="n">
        <v>95</v>
      </c>
      <c r="B28" s="150" t="s">
        <v>968</v>
      </c>
      <c r="C28" s="0" t="s">
        <v>970</v>
      </c>
      <c r="D28" s="0" t="str">
        <f aca="false">VLOOKUP(B28,Type,2)</f>
        <v>1105</v>
      </c>
      <c r="E28" s="0" t="str">
        <f aca="false">VLOOKUP(B28,Type,3)</f>
        <v>Vehicle Facility</v>
      </c>
    </row>
    <row r="29" customFormat="false" ht="12.75" hidden="false" customHeight="false" outlineLevel="0" collapsed="false">
      <c r="A29" s="154" t="n">
        <v>97</v>
      </c>
      <c r="B29" s="150" t="s">
        <v>971</v>
      </c>
      <c r="C29" s="0" t="s">
        <v>972</v>
      </c>
      <c r="D29" s="0" t="str">
        <f aca="false">VLOOKUP(B29,Type,2)</f>
        <v>0805</v>
      </c>
      <c r="E29" s="0" t="str">
        <f aca="false">VLOOKUP(B29,Type,3)</f>
        <v>Special Purpose</v>
      </c>
    </row>
    <row r="30" customFormat="false" ht="12.75" hidden="false" customHeight="false" outlineLevel="0" collapsed="false">
      <c r="A30" s="154" t="n">
        <v>99</v>
      </c>
      <c r="B30" s="150" t="s">
        <v>971</v>
      </c>
      <c r="C30" s="0" t="s">
        <v>973</v>
      </c>
      <c r="D30" s="0" t="str">
        <f aca="false">VLOOKUP(B30,Type,2)</f>
        <v>0805</v>
      </c>
      <c r="E30" s="0" t="str">
        <f aca="false">VLOOKUP(B30,Type,3)</f>
        <v>Special Purpose</v>
      </c>
    </row>
    <row r="31" customFormat="false" ht="12.75" hidden="false" customHeight="false" outlineLevel="0" collapsed="false">
      <c r="A31" s="154" t="n">
        <v>100</v>
      </c>
      <c r="B31" s="150" t="s">
        <v>974</v>
      </c>
      <c r="C31" s="0" t="s">
        <v>975</v>
      </c>
      <c r="D31" s="0" t="str">
        <f aca="false">VLOOKUP(B31,Type,2)</f>
        <v>1205</v>
      </c>
      <c r="E31" s="0" t="str">
        <f aca="false">VLOOKUP(B31,Type,3)</f>
        <v>Land</v>
      </c>
    </row>
    <row r="32" customFormat="false" ht="12.75" hidden="false" customHeight="false" outlineLevel="0" collapsed="false">
      <c r="A32" s="154" t="n">
        <v>105</v>
      </c>
      <c r="B32" s="150" t="s">
        <v>976</v>
      </c>
      <c r="C32" s="0" t="s">
        <v>977</v>
      </c>
      <c r="D32" s="0" t="str">
        <f aca="false">VLOOKUP(B32,Type,2)</f>
        <v>0905</v>
      </c>
      <c r="E32" s="0" t="str">
        <f aca="false">VLOOKUP(B32,Type,3)</f>
        <v>Store</v>
      </c>
    </row>
    <row r="33" customFormat="false" ht="12.75" hidden="false" customHeight="false" outlineLevel="0" collapsed="false">
      <c r="A33" s="154" t="n">
        <v>106</v>
      </c>
      <c r="B33" s="150" t="s">
        <v>976</v>
      </c>
      <c r="C33" s="0" t="s">
        <v>978</v>
      </c>
      <c r="D33" s="0" t="str">
        <f aca="false">VLOOKUP(B33,Type,2)</f>
        <v>0905</v>
      </c>
      <c r="E33" s="0" t="str">
        <f aca="false">VLOOKUP(B33,Type,3)</f>
        <v>Store</v>
      </c>
    </row>
    <row r="34" customFormat="false" ht="12.75" hidden="false" customHeight="false" outlineLevel="0" collapsed="false">
      <c r="A34" s="154" t="n">
        <v>107</v>
      </c>
      <c r="B34" s="150" t="s">
        <v>979</v>
      </c>
      <c r="C34" s="0" t="s">
        <v>980</v>
      </c>
      <c r="D34" s="0" t="str">
        <f aca="false">VLOOKUP(B34,Type,2)</f>
        <v>0805</v>
      </c>
      <c r="E34" s="0" t="str">
        <f aca="false">VLOOKUP(B34,Type,3)</f>
        <v>Special Purpose</v>
      </c>
    </row>
    <row r="35" customFormat="false" ht="12.75" hidden="false" customHeight="false" outlineLevel="0" collapsed="false">
      <c r="A35" s="154" t="n">
        <v>109</v>
      </c>
      <c r="B35" s="150" t="s">
        <v>981</v>
      </c>
      <c r="C35" s="0" t="s">
        <v>514</v>
      </c>
      <c r="D35" s="0" t="str">
        <f aca="false">VLOOKUP(B35,Type,2)</f>
        <v>0805</v>
      </c>
      <c r="E35" s="0" t="str">
        <f aca="false">VLOOKUP(B35,Type,3)</f>
        <v>Special Purpose</v>
      </c>
    </row>
    <row r="36" customFormat="false" ht="12.75" hidden="false" customHeight="false" outlineLevel="0" collapsed="false">
      <c r="A36" s="154" t="n">
        <v>157</v>
      </c>
      <c r="B36" s="150" t="s">
        <v>982</v>
      </c>
      <c r="C36" s="0" t="s">
        <v>983</v>
      </c>
      <c r="D36" s="0" t="str">
        <f aca="false">VLOOKUP(B36,Type,2)</f>
        <v>0505</v>
      </c>
      <c r="E36" s="0" t="str">
        <f aca="false">VLOOKUP(B36,Type,3)</f>
        <v>Office</v>
      </c>
    </row>
    <row r="37" customFormat="false" ht="12.75" hidden="false" customHeight="false" outlineLevel="0" collapsed="false">
      <c r="A37" s="154" t="n">
        <v>159</v>
      </c>
      <c r="B37" s="150" t="s">
        <v>935</v>
      </c>
      <c r="C37" s="0" t="s">
        <v>984</v>
      </c>
      <c r="D37" s="0" t="str">
        <f aca="false">VLOOKUP(B37,Type,2)</f>
        <v>0105</v>
      </c>
      <c r="E37" s="0" t="str">
        <f aca="false">VLOOKUP(B37,Type,3)</f>
        <v>Commercial/Industrial</v>
      </c>
    </row>
    <row r="38" customFormat="false" ht="12.75" hidden="false" customHeight="false" outlineLevel="0" collapsed="false">
      <c r="A38" s="154" t="n">
        <v>161</v>
      </c>
      <c r="B38" s="150" t="s">
        <v>985</v>
      </c>
      <c r="C38" s="0" t="s">
        <v>986</v>
      </c>
      <c r="D38" s="0" t="str">
        <f aca="false">VLOOKUP(B38,Type,2)</f>
        <v>1005</v>
      </c>
      <c r="E38" s="0" t="str">
        <f aca="false">VLOOKUP(B38,Type,3)</f>
        <v>Storefront</v>
      </c>
    </row>
    <row r="39" customFormat="false" ht="12.75" hidden="false" customHeight="false" outlineLevel="0" collapsed="false">
      <c r="A39" s="154" t="n">
        <v>165</v>
      </c>
      <c r="B39" s="150" t="s">
        <v>987</v>
      </c>
      <c r="C39" s="0" t="s">
        <v>988</v>
      </c>
      <c r="D39" s="0" t="str">
        <f aca="false">VLOOKUP(B39,Type,2)</f>
        <v>0805</v>
      </c>
      <c r="E39" s="0" t="str">
        <f aca="false">VLOOKUP(B39,Type,3)</f>
        <v>Special Purpose</v>
      </c>
    </row>
    <row r="40" customFormat="false" ht="12.75" hidden="false" customHeight="false" outlineLevel="0" collapsed="false">
      <c r="A40" s="154" t="n">
        <v>167</v>
      </c>
      <c r="B40" s="150" t="s">
        <v>935</v>
      </c>
      <c r="C40" s="0" t="s">
        <v>989</v>
      </c>
      <c r="D40" s="0" t="str">
        <f aca="false">VLOOKUP(B40,Type,2)</f>
        <v>0105</v>
      </c>
      <c r="E40" s="0" t="str">
        <f aca="false">VLOOKUP(B40,Type,3)</f>
        <v>Commercial/Industrial</v>
      </c>
    </row>
    <row r="41" customFormat="false" ht="12.75" hidden="false" customHeight="false" outlineLevel="0" collapsed="false">
      <c r="A41" s="154" t="n">
        <v>187</v>
      </c>
      <c r="B41" s="150" t="s">
        <v>990</v>
      </c>
      <c r="C41" s="0" t="s">
        <v>991</v>
      </c>
      <c r="D41" s="0" t="str">
        <f aca="false">VLOOKUP(B41,Type,2)</f>
        <v>0505</v>
      </c>
      <c r="E41" s="0" t="str">
        <f aca="false">VLOOKUP(B41,Type,3)</f>
        <v>Office</v>
      </c>
    </row>
    <row r="42" customFormat="false" ht="12.75" hidden="false" customHeight="false" outlineLevel="0" collapsed="false">
      <c r="A42" s="154" t="n">
        <v>189</v>
      </c>
      <c r="B42" s="150" t="s">
        <v>992</v>
      </c>
      <c r="C42" s="0" t="s">
        <v>993</v>
      </c>
      <c r="D42" s="0" t="str">
        <f aca="false">VLOOKUP(B42,Type,2)</f>
        <v>1205</v>
      </c>
      <c r="E42" s="0" t="str">
        <f aca="false">VLOOKUP(B42,Type,3)</f>
        <v>Land</v>
      </c>
    </row>
    <row r="43" customFormat="false" ht="12.75" hidden="false" customHeight="false" outlineLevel="0" collapsed="false">
      <c r="A43" s="154" t="n">
        <v>191</v>
      </c>
      <c r="B43" s="150" t="s">
        <v>981</v>
      </c>
      <c r="C43" s="0" t="s">
        <v>672</v>
      </c>
      <c r="D43" s="0" t="str">
        <f aca="false">VLOOKUP(B43,Type,2)</f>
        <v>0805</v>
      </c>
      <c r="E43" s="0" t="str">
        <f aca="false">VLOOKUP(B43,Type,3)</f>
        <v>Special Purpose</v>
      </c>
    </row>
    <row r="44" customFormat="false" ht="12.75" hidden="false" customHeight="false" outlineLevel="0" collapsed="false">
      <c r="A44" s="154" t="n">
        <v>193</v>
      </c>
      <c r="B44" s="150" t="s">
        <v>966</v>
      </c>
      <c r="C44" s="0" t="s">
        <v>994</v>
      </c>
      <c r="D44" s="0" t="str">
        <f aca="false">VLOOKUP(B44,Type,2)</f>
        <v>1105</v>
      </c>
      <c r="E44" s="0" t="str">
        <f aca="false">VLOOKUP(B44,Type,3)</f>
        <v>Vehicle Facility</v>
      </c>
    </row>
    <row r="45" customFormat="false" ht="12.75" hidden="false" customHeight="false" outlineLevel="0" collapsed="false">
      <c r="A45" s="154" t="n">
        <v>197</v>
      </c>
      <c r="B45" s="150" t="s">
        <v>995</v>
      </c>
      <c r="C45" s="0" t="s">
        <v>996</v>
      </c>
      <c r="D45" s="0" t="str">
        <f aca="false">VLOOKUP(B45,Type,2)</f>
        <v>0405</v>
      </c>
      <c r="E45" s="0" t="str">
        <f aca="false">VLOOKUP(B45,Type,3)</f>
        <v>Housing</v>
      </c>
    </row>
    <row r="46" customFormat="false" ht="12.75" hidden="false" customHeight="false" outlineLevel="0" collapsed="false">
      <c r="A46" s="154" t="n">
        <v>205</v>
      </c>
      <c r="B46" s="150" t="s">
        <v>997</v>
      </c>
      <c r="C46" s="0" t="s">
        <v>998</v>
      </c>
      <c r="D46" s="0" t="str">
        <f aca="false">VLOOKUP(B46,Type,2)</f>
        <v>0505</v>
      </c>
      <c r="E46" s="0" t="str">
        <f aca="false">VLOOKUP(B46,Type,3)</f>
        <v>Office</v>
      </c>
    </row>
    <row r="47" customFormat="false" ht="12.75" hidden="false" customHeight="false" outlineLevel="0" collapsed="false">
      <c r="A47" s="154" t="n">
        <v>207</v>
      </c>
      <c r="B47" s="150" t="s">
        <v>997</v>
      </c>
      <c r="C47" s="0" t="s">
        <v>999</v>
      </c>
      <c r="D47" s="0" t="str">
        <f aca="false">VLOOKUP(B47,Type,2)</f>
        <v>0505</v>
      </c>
      <c r="E47" s="0" t="str">
        <f aca="false">VLOOKUP(B47,Type,3)</f>
        <v>Office</v>
      </c>
    </row>
    <row r="48" customFormat="false" ht="12.75" hidden="false" customHeight="false" outlineLevel="0" collapsed="false">
      <c r="A48" s="154" t="n">
        <v>209</v>
      </c>
      <c r="B48" s="150" t="s">
        <v>997</v>
      </c>
      <c r="C48" s="0" t="s">
        <v>1000</v>
      </c>
      <c r="D48" s="0" t="str">
        <f aca="false">VLOOKUP(B48,Type,2)</f>
        <v>0505</v>
      </c>
      <c r="E48" s="0" t="str">
        <f aca="false">VLOOKUP(B48,Type,3)</f>
        <v>Office</v>
      </c>
    </row>
    <row r="49" customFormat="false" ht="12.75" hidden="false" customHeight="false" outlineLevel="0" collapsed="false">
      <c r="A49" s="154" t="n">
        <v>211</v>
      </c>
      <c r="B49" s="150" t="s">
        <v>1001</v>
      </c>
      <c r="C49" s="0" t="s">
        <v>1002</v>
      </c>
      <c r="D49" s="0" t="str">
        <f aca="false">VLOOKUP(B49,Type,2)</f>
        <v>0505</v>
      </c>
      <c r="E49" s="0" t="str">
        <f aca="false">VLOOKUP(B49,Type,3)</f>
        <v>Office</v>
      </c>
    </row>
    <row r="50" customFormat="false" ht="12.75" hidden="false" customHeight="false" outlineLevel="0" collapsed="false">
      <c r="A50" s="154" t="n">
        <v>213</v>
      </c>
      <c r="B50" s="150" t="s">
        <v>990</v>
      </c>
      <c r="C50" s="0" t="s">
        <v>1003</v>
      </c>
      <c r="D50" s="0" t="str">
        <f aca="false">VLOOKUP(B50,Type,2)</f>
        <v>0505</v>
      </c>
      <c r="E50" s="0" t="str">
        <f aca="false">VLOOKUP(B50,Type,3)</f>
        <v>Office</v>
      </c>
    </row>
    <row r="51" customFormat="false" ht="12.75" hidden="false" customHeight="false" outlineLevel="0" collapsed="false">
      <c r="A51" s="154" t="n">
        <v>225</v>
      </c>
      <c r="B51" s="150" t="s">
        <v>1004</v>
      </c>
      <c r="C51" s="0" t="s">
        <v>1005</v>
      </c>
      <c r="D51" s="0" t="str">
        <f aca="false">VLOOKUP(B51,Type,2)</f>
        <v>0805</v>
      </c>
      <c r="E51" s="0" t="str">
        <f aca="false">VLOOKUP(B51,Type,3)</f>
        <v>Special Purpose</v>
      </c>
    </row>
    <row r="52" customFormat="false" ht="12.75" hidden="false" customHeight="false" outlineLevel="0" collapsed="false">
      <c r="A52" s="154" t="n">
        <v>245</v>
      </c>
      <c r="B52" s="150" t="s">
        <v>1006</v>
      </c>
      <c r="C52" s="0" t="s">
        <v>1007</v>
      </c>
      <c r="D52" s="0" t="str">
        <f aca="false">VLOOKUP(B52,Type,2)</f>
        <v>0505</v>
      </c>
      <c r="E52" s="0" t="str">
        <f aca="false">VLOOKUP(B52,Type,3)</f>
        <v>Office</v>
      </c>
    </row>
    <row r="53" customFormat="false" ht="12.75" hidden="false" customHeight="false" outlineLevel="0" collapsed="false">
      <c r="A53" s="155" t="n">
        <v>247</v>
      </c>
      <c r="B53" s="156" t="s">
        <v>1008</v>
      </c>
      <c r="C53" s="157" t="s">
        <v>1009</v>
      </c>
      <c r="D53" s="157" t="str">
        <f aca="false">VLOOKUP(B53,Type,2)</f>
        <v>0805</v>
      </c>
      <c r="E53" s="157" t="str">
        <f aca="false">VLOOKUP(B53,Type,3)</f>
        <v>Special Purpose</v>
      </c>
    </row>
    <row r="54" customFormat="false" ht="12.75" hidden="false" customHeight="false" outlineLevel="0" collapsed="false">
      <c r="A54" s="154" t="n">
        <v>251</v>
      </c>
      <c r="B54" s="150" t="s">
        <v>1010</v>
      </c>
      <c r="C54" s="0" t="s">
        <v>1011</v>
      </c>
      <c r="D54" s="0" t="str">
        <f aca="false">VLOOKUP(B54,Type,2)</f>
        <v>0605</v>
      </c>
      <c r="E54" s="0" t="str">
        <f aca="false">VLOOKUP(B54,Type,3)</f>
        <v>Restaurant/tavern</v>
      </c>
    </row>
    <row r="55" customFormat="false" ht="12.75" hidden="false" customHeight="false" outlineLevel="0" collapsed="false">
      <c r="A55" s="154" t="n">
        <v>253</v>
      </c>
      <c r="B55" s="150" t="s">
        <v>1010</v>
      </c>
      <c r="C55" s="0" t="s">
        <v>1012</v>
      </c>
      <c r="D55" s="0" t="str">
        <f aca="false">VLOOKUP(B55,Type,2)</f>
        <v>0605</v>
      </c>
      <c r="E55" s="0" t="str">
        <f aca="false">VLOOKUP(B55,Type,3)</f>
        <v>Restaurant/tavern</v>
      </c>
    </row>
    <row r="56" customFormat="false" ht="12.75" hidden="false" customHeight="false" outlineLevel="0" collapsed="false">
      <c r="A56" s="154" t="n">
        <v>255</v>
      </c>
      <c r="B56" s="150" t="s">
        <v>1013</v>
      </c>
      <c r="C56" s="0" t="s">
        <v>593</v>
      </c>
      <c r="D56" s="0" t="str">
        <f aca="false">VLOOKUP(B56,Type,2)</f>
        <v>0605</v>
      </c>
      <c r="E56" s="0" t="str">
        <f aca="false">VLOOKUP(B56,Type,3)</f>
        <v>Restaurant/tavern</v>
      </c>
    </row>
    <row r="57" customFormat="false" ht="12.75" hidden="false" customHeight="false" outlineLevel="0" collapsed="false">
      <c r="A57" s="154" t="n">
        <v>257</v>
      </c>
      <c r="B57" s="150" t="s">
        <v>1013</v>
      </c>
      <c r="C57" s="0" t="s">
        <v>1014</v>
      </c>
      <c r="D57" s="0" t="str">
        <f aca="false">VLOOKUP(B57,Type,2)</f>
        <v>0605</v>
      </c>
      <c r="E57" s="0" t="str">
        <f aca="false">VLOOKUP(B57,Type,3)</f>
        <v>Restaurant/tavern</v>
      </c>
    </row>
    <row r="58" customFormat="false" ht="12.75" hidden="false" customHeight="false" outlineLevel="0" collapsed="false">
      <c r="A58" s="154" t="n">
        <v>258</v>
      </c>
      <c r="B58" s="150" t="s">
        <v>1015</v>
      </c>
      <c r="C58" s="0" t="s">
        <v>1016</v>
      </c>
      <c r="D58" s="0" t="str">
        <f aca="false">VLOOKUP(B58,Type,2)</f>
        <v>0405</v>
      </c>
      <c r="E58" s="0" t="str">
        <f aca="false">VLOOKUP(B58,Type,3)</f>
        <v>Housing</v>
      </c>
    </row>
    <row r="59" customFormat="false" ht="12.75" hidden="false" customHeight="false" outlineLevel="0" collapsed="false">
      <c r="A59" s="154" t="n">
        <v>269</v>
      </c>
      <c r="B59" s="150" t="s">
        <v>953</v>
      </c>
      <c r="C59" s="0" t="s">
        <v>1017</v>
      </c>
      <c r="D59" s="0" t="str">
        <f aca="false">VLOOKUP(B59,Type,2)</f>
        <v>0805</v>
      </c>
      <c r="E59" s="0" t="str">
        <f aca="false">VLOOKUP(B59,Type,3)</f>
        <v>Special Purpose</v>
      </c>
    </row>
    <row r="60" customFormat="false" ht="12.75" hidden="false" customHeight="false" outlineLevel="0" collapsed="false">
      <c r="A60" s="154" t="n">
        <v>273</v>
      </c>
      <c r="B60" s="150" t="s">
        <v>1018</v>
      </c>
      <c r="C60" s="0" t="s">
        <v>1019</v>
      </c>
      <c r="D60" s="0" t="str">
        <f aca="false">VLOOKUP(B60,Type,2)</f>
        <v>0305</v>
      </c>
      <c r="E60" s="0" t="str">
        <f aca="false">VLOOKUP(B60,Type,3)</f>
        <v>Gas station</v>
      </c>
    </row>
    <row r="61" customFormat="false" ht="12.75" hidden="false" customHeight="false" outlineLevel="0" collapsed="false">
      <c r="A61" s="154" t="n">
        <v>274</v>
      </c>
      <c r="B61" s="150" t="s">
        <v>1020</v>
      </c>
      <c r="C61" s="0" t="s">
        <v>1021</v>
      </c>
      <c r="D61" s="0" t="str">
        <f aca="false">VLOOKUP(B61,Type,2)</f>
        <v>0305</v>
      </c>
      <c r="E61" s="0" t="str">
        <f aca="false">VLOOKUP(B61,Type,3)</f>
        <v>Gas station</v>
      </c>
    </row>
    <row r="62" customFormat="false" ht="12.75" hidden="false" customHeight="false" outlineLevel="0" collapsed="false">
      <c r="A62" s="154" t="n">
        <v>275</v>
      </c>
      <c r="B62" s="150" t="s">
        <v>1018</v>
      </c>
      <c r="C62" s="0" t="s">
        <v>1022</v>
      </c>
      <c r="D62" s="0" t="str">
        <f aca="false">VLOOKUP(B62,Type,2)</f>
        <v>0305</v>
      </c>
      <c r="E62" s="0" t="str">
        <f aca="false">VLOOKUP(B62,Type,3)</f>
        <v>Gas station</v>
      </c>
    </row>
    <row r="63" customFormat="false" ht="12.75" hidden="false" customHeight="false" outlineLevel="0" collapsed="false">
      <c r="A63" s="154" t="n">
        <v>276</v>
      </c>
      <c r="B63" s="150" t="s">
        <v>1023</v>
      </c>
      <c r="C63" s="0" t="s">
        <v>1024</v>
      </c>
      <c r="D63" s="0" t="str">
        <f aca="false">VLOOKUP(B63,Type,2)</f>
        <v>1105</v>
      </c>
      <c r="E63" s="0" t="str">
        <f aca="false">VLOOKUP(B63,Type,3)</f>
        <v>Vehicle Facility</v>
      </c>
    </row>
    <row r="64" customFormat="false" ht="12.75" hidden="false" customHeight="false" outlineLevel="0" collapsed="false">
      <c r="A64" s="154" t="n">
        <v>279</v>
      </c>
      <c r="B64" s="150" t="s">
        <v>1025</v>
      </c>
      <c r="C64" s="0" t="s">
        <v>1026</v>
      </c>
      <c r="D64" s="0" t="str">
        <f aca="false">VLOOKUP(B64,Type,2)</f>
        <v>0305</v>
      </c>
      <c r="E64" s="0" t="str">
        <f aca="false">VLOOKUP(B64,Type,3)</f>
        <v>Gas station</v>
      </c>
    </row>
    <row r="65" customFormat="false" ht="12.75" hidden="false" customHeight="false" outlineLevel="0" collapsed="false">
      <c r="A65" s="154" t="n">
        <v>281</v>
      </c>
      <c r="B65" s="150" t="s">
        <v>1025</v>
      </c>
      <c r="C65" s="0" t="s">
        <v>1027</v>
      </c>
      <c r="D65" s="0" t="str">
        <f aca="false">VLOOKUP(B65,Type,2)</f>
        <v>0305</v>
      </c>
      <c r="E65" s="0" t="str">
        <f aca="false">VLOOKUP(B65,Type,3)</f>
        <v>Gas station</v>
      </c>
    </row>
    <row r="66" customFormat="false" ht="12.75" hidden="false" customHeight="false" outlineLevel="0" collapsed="false">
      <c r="A66" s="154" t="n">
        <v>283</v>
      </c>
      <c r="B66" s="150" t="s">
        <v>966</v>
      </c>
      <c r="C66" s="0" t="s">
        <v>1028</v>
      </c>
      <c r="D66" s="0" t="str">
        <f aca="false">VLOOKUP(B66,Type,2)</f>
        <v>1105</v>
      </c>
      <c r="E66" s="0" t="str">
        <f aca="false">VLOOKUP(B66,Type,3)</f>
        <v>Vehicle Facility</v>
      </c>
    </row>
    <row r="67" customFormat="false" ht="12.75" hidden="false" customHeight="false" outlineLevel="0" collapsed="false">
      <c r="A67" s="154" t="n">
        <v>287</v>
      </c>
      <c r="B67" s="150" t="s">
        <v>941</v>
      </c>
      <c r="C67" s="0" t="s">
        <v>1029</v>
      </c>
      <c r="D67" s="0" t="str">
        <f aca="false">VLOOKUP(B67,Type,2)</f>
        <v>0905</v>
      </c>
      <c r="E67" s="0" t="str">
        <f aca="false">VLOOKUP(B67,Type,3)</f>
        <v>Store</v>
      </c>
    </row>
    <row r="68" customFormat="false" ht="12.75" hidden="false" customHeight="false" outlineLevel="0" collapsed="false">
      <c r="A68" s="154" t="n">
        <v>289</v>
      </c>
      <c r="B68" s="150" t="s">
        <v>941</v>
      </c>
      <c r="C68" s="0" t="s">
        <v>1030</v>
      </c>
      <c r="D68" s="0" t="str">
        <f aca="false">VLOOKUP(B68,Type,2)</f>
        <v>0905</v>
      </c>
      <c r="E68" s="0" t="str">
        <f aca="false">VLOOKUP(B68,Type,3)</f>
        <v>Store</v>
      </c>
    </row>
    <row r="69" customFormat="false" ht="12.75" hidden="false" customHeight="false" outlineLevel="0" collapsed="false">
      <c r="A69" s="154" t="n">
        <v>291</v>
      </c>
      <c r="B69" s="150" t="s">
        <v>1031</v>
      </c>
      <c r="C69" s="0" t="s">
        <v>1032</v>
      </c>
      <c r="D69" s="0" t="str">
        <f aca="false">VLOOKUP(B69,Type,2)</f>
        <v>0905</v>
      </c>
      <c r="E69" s="0" t="str">
        <f aca="false">VLOOKUP(B69,Type,3)</f>
        <v>Store</v>
      </c>
    </row>
    <row r="70" customFormat="false" ht="12.75" hidden="false" customHeight="false" outlineLevel="0" collapsed="false">
      <c r="A70" s="154" t="n">
        <v>293</v>
      </c>
      <c r="B70" s="150" t="s">
        <v>1031</v>
      </c>
      <c r="C70" s="0" t="s">
        <v>1033</v>
      </c>
      <c r="D70" s="0" t="str">
        <f aca="false">VLOOKUP(B70,Type,2)</f>
        <v>0905</v>
      </c>
      <c r="E70" s="0" t="str">
        <f aca="false">VLOOKUP(B70,Type,3)</f>
        <v>Store</v>
      </c>
    </row>
    <row r="71" customFormat="false" ht="12.75" hidden="false" customHeight="false" outlineLevel="0" collapsed="false">
      <c r="A71" s="154" t="n">
        <v>295</v>
      </c>
      <c r="B71" s="150" t="s">
        <v>1034</v>
      </c>
      <c r="C71" s="0" t="s">
        <v>1035</v>
      </c>
      <c r="D71" s="0" t="str">
        <f aca="false">VLOOKUP(B71,Type,2)</f>
        <v>0705</v>
      </c>
      <c r="E71" s="0" t="str">
        <f aca="false">VLOOKUP(B71,Type,3)</f>
        <v>Shopping Center</v>
      </c>
    </row>
    <row r="72" customFormat="false" ht="12.75" hidden="false" customHeight="false" outlineLevel="0" collapsed="false">
      <c r="A72" s="154" t="n">
        <v>297</v>
      </c>
      <c r="B72" s="150" t="s">
        <v>1036</v>
      </c>
      <c r="C72" s="0" t="s">
        <v>1037</v>
      </c>
      <c r="D72" s="0" t="str">
        <f aca="false">VLOOKUP(B72,Type,2)</f>
        <v>0705</v>
      </c>
      <c r="E72" s="0" t="str">
        <f aca="false">VLOOKUP(B72,Type,3)</f>
        <v>Shopping Center</v>
      </c>
    </row>
    <row r="73" customFormat="false" ht="12.75" hidden="false" customHeight="false" outlineLevel="0" collapsed="false">
      <c r="A73" s="154" t="n">
        <v>299</v>
      </c>
      <c r="B73" s="150" t="s">
        <v>962</v>
      </c>
      <c r="C73" s="0" t="s">
        <v>1038</v>
      </c>
      <c r="D73" s="0" t="str">
        <f aca="false">VLOOKUP(B73,Type,2)</f>
        <v>0105</v>
      </c>
      <c r="E73" s="0" t="str">
        <f aca="false">VLOOKUP(B73,Type,3)</f>
        <v>Commercial/Industrial</v>
      </c>
    </row>
    <row r="74" customFormat="false" ht="12.75" hidden="false" customHeight="false" outlineLevel="0" collapsed="false">
      <c r="A74" s="154" t="n">
        <v>301</v>
      </c>
      <c r="B74" s="150" t="s">
        <v>962</v>
      </c>
      <c r="C74" s="0" t="s">
        <v>1039</v>
      </c>
      <c r="D74" s="0" t="str">
        <f aca="false">VLOOKUP(B74,Type,2)</f>
        <v>0105</v>
      </c>
      <c r="E74" s="0" t="str">
        <f aca="false">VLOOKUP(B74,Type,3)</f>
        <v>Commercial/Industrial</v>
      </c>
    </row>
    <row r="75" customFormat="false" ht="12.75" hidden="false" customHeight="false" outlineLevel="0" collapsed="false">
      <c r="A75" s="154" t="n">
        <v>305</v>
      </c>
      <c r="B75" s="150" t="s">
        <v>962</v>
      </c>
      <c r="C75" s="0" t="s">
        <v>1040</v>
      </c>
      <c r="D75" s="0" t="str">
        <f aca="false">VLOOKUP(B75,Type,2)</f>
        <v>0105</v>
      </c>
      <c r="E75" s="0" t="str">
        <f aca="false">VLOOKUP(B75,Type,3)</f>
        <v>Commercial/Industrial</v>
      </c>
    </row>
    <row r="76" customFormat="false" ht="12.75" hidden="false" customHeight="false" outlineLevel="0" collapsed="false">
      <c r="A76" s="154" t="n">
        <v>309</v>
      </c>
      <c r="B76" s="150" t="s">
        <v>1041</v>
      </c>
      <c r="C76" s="0" t="s">
        <v>1042</v>
      </c>
      <c r="D76" s="0" t="str">
        <f aca="false">VLOOKUP(B76,Type,2)</f>
        <v>0805</v>
      </c>
      <c r="E76" s="0" t="str">
        <f aca="false">VLOOKUP(B76,Type,3)</f>
        <v>Special Purpose</v>
      </c>
    </row>
    <row r="77" customFormat="false" ht="12.75" hidden="false" customHeight="false" outlineLevel="0" collapsed="false">
      <c r="A77" s="154" t="n">
        <v>317</v>
      </c>
      <c r="B77" s="150" t="s">
        <v>1043</v>
      </c>
      <c r="C77" s="0" t="s">
        <v>1044</v>
      </c>
      <c r="D77" s="0" t="str">
        <f aca="false">VLOOKUP(B77,Type,2)</f>
        <v>0805</v>
      </c>
      <c r="E77" s="0" t="str">
        <f aca="false">VLOOKUP(B77,Type,3)</f>
        <v>Special Purpose</v>
      </c>
    </row>
    <row r="78" customFormat="false" ht="12.75" hidden="false" customHeight="false" outlineLevel="0" collapsed="false">
      <c r="A78" s="154" t="n">
        <v>321</v>
      </c>
      <c r="B78" s="150" t="s">
        <v>1045</v>
      </c>
      <c r="C78" s="0" t="s">
        <v>1046</v>
      </c>
      <c r="D78" s="0" t="str">
        <f aca="false">VLOOKUP(B78,Type,2)</f>
        <v>0105</v>
      </c>
      <c r="E78" s="0" t="str">
        <f aca="false">VLOOKUP(B78,Type,3)</f>
        <v>Commercial/Industrial</v>
      </c>
    </row>
    <row r="79" customFormat="false" ht="12.75" hidden="false" customHeight="false" outlineLevel="0" collapsed="false">
      <c r="A79" s="154" t="n">
        <v>323</v>
      </c>
      <c r="B79" s="150" t="s">
        <v>1047</v>
      </c>
      <c r="C79" s="0" t="s">
        <v>1048</v>
      </c>
      <c r="D79" s="0" t="str">
        <f aca="false">VLOOKUP(B79,Type,2)</f>
        <v>0805</v>
      </c>
      <c r="E79" s="0" t="str">
        <f aca="false">VLOOKUP(B79,Type,3)</f>
        <v>Special Purpose</v>
      </c>
    </row>
    <row r="80" customFormat="false" ht="12.75" hidden="false" customHeight="false" outlineLevel="0" collapsed="false">
      <c r="A80" s="154" t="n">
        <v>327</v>
      </c>
      <c r="B80" s="150" t="s">
        <v>1006</v>
      </c>
      <c r="C80" s="0" t="s">
        <v>1049</v>
      </c>
      <c r="D80" s="0" t="str">
        <f aca="false">VLOOKUP(B80,Type,2)</f>
        <v>0505</v>
      </c>
      <c r="E80" s="0" t="str">
        <f aca="false">VLOOKUP(B80,Type,3)</f>
        <v>Office</v>
      </c>
    </row>
    <row r="81" customFormat="false" ht="12.75" hidden="false" customHeight="false" outlineLevel="0" collapsed="false">
      <c r="A81" s="154" t="n">
        <v>331</v>
      </c>
      <c r="B81" s="150" t="s">
        <v>1050</v>
      </c>
      <c r="C81" s="0" t="s">
        <v>763</v>
      </c>
      <c r="D81" s="0" t="str">
        <f aca="false">VLOOKUP(B81,Type,2)</f>
        <v>0605</v>
      </c>
      <c r="E81" s="0" t="str">
        <f aca="false">VLOOKUP(B81,Type,3)</f>
        <v>Restaurant/tavern</v>
      </c>
    </row>
    <row r="82" customFormat="false" ht="12.75" hidden="false" customHeight="false" outlineLevel="0" collapsed="false">
      <c r="A82" s="154" t="n">
        <v>339</v>
      </c>
      <c r="B82" s="150" t="s">
        <v>990</v>
      </c>
      <c r="C82" s="0" t="s">
        <v>1051</v>
      </c>
      <c r="D82" s="0" t="str">
        <f aca="false">VLOOKUP(B82,Type,2)</f>
        <v>0505</v>
      </c>
      <c r="E82" s="0" t="str">
        <f aca="false">VLOOKUP(B82,Type,3)</f>
        <v>Office</v>
      </c>
    </row>
    <row r="83" customFormat="false" ht="12.75" hidden="false" customHeight="false" outlineLevel="0" collapsed="false">
      <c r="A83" s="154" t="n">
        <v>345</v>
      </c>
      <c r="B83" s="150" t="s">
        <v>1052</v>
      </c>
      <c r="C83" s="0" t="s">
        <v>1053</v>
      </c>
      <c r="D83" s="0" t="str">
        <f aca="false">VLOOKUP(B83,Type,2)</f>
        <v>0105</v>
      </c>
      <c r="E83" s="0" t="str">
        <f aca="false">VLOOKUP(B83,Type,3)</f>
        <v>Commercial/Industrial</v>
      </c>
    </row>
    <row r="84" customFormat="false" ht="12.75" hidden="false" customHeight="false" outlineLevel="0" collapsed="false">
      <c r="A84" s="154" t="n">
        <v>347</v>
      </c>
      <c r="B84" s="150" t="s">
        <v>1054</v>
      </c>
      <c r="C84" s="0" t="s">
        <v>1055</v>
      </c>
      <c r="D84" s="0" t="str">
        <f aca="false">VLOOKUP(B84,Type,2)</f>
        <v>0105</v>
      </c>
      <c r="E84" s="0" t="str">
        <f aca="false">VLOOKUP(B84,Type,3)</f>
        <v>Commercial/Industrial</v>
      </c>
    </row>
    <row r="85" customFormat="false" ht="12.75" hidden="false" customHeight="false" outlineLevel="0" collapsed="false">
      <c r="A85" s="154" t="n">
        <v>349</v>
      </c>
      <c r="B85" s="150" t="s">
        <v>1054</v>
      </c>
      <c r="C85" s="0" t="s">
        <v>1056</v>
      </c>
      <c r="D85" s="0" t="str">
        <f aca="false">VLOOKUP(B85,Type,2)</f>
        <v>0105</v>
      </c>
      <c r="E85" s="0" t="str">
        <f aca="false">VLOOKUP(B85,Type,3)</f>
        <v>Commercial/Industrial</v>
      </c>
    </row>
    <row r="86" customFormat="false" ht="12.75" hidden="false" customHeight="false" outlineLevel="0" collapsed="false">
      <c r="A86" s="154" t="n">
        <v>351</v>
      </c>
      <c r="B86" s="150" t="s">
        <v>1054</v>
      </c>
      <c r="C86" s="0" t="s">
        <v>1057</v>
      </c>
      <c r="D86" s="0" t="str">
        <f aca="false">VLOOKUP(B86,Type,2)</f>
        <v>0105</v>
      </c>
      <c r="E86" s="0" t="str">
        <f aca="false">VLOOKUP(B86,Type,3)</f>
        <v>Commercial/Industrial</v>
      </c>
    </row>
    <row r="87" customFormat="false" ht="12.75" hidden="false" customHeight="false" outlineLevel="0" collapsed="false">
      <c r="A87" s="154" t="n">
        <v>353</v>
      </c>
      <c r="B87" s="150" t="s">
        <v>1058</v>
      </c>
      <c r="C87" s="0" t="s">
        <v>1059</v>
      </c>
      <c r="D87" s="0" t="str">
        <f aca="false">VLOOKUP(B87,Type,2)</f>
        <v>0105</v>
      </c>
      <c r="E87" s="0" t="str">
        <f aca="false">VLOOKUP(B87,Type,3)</f>
        <v>Commercial/Industrial</v>
      </c>
    </row>
    <row r="88" customFormat="false" ht="12.75" hidden="false" customHeight="false" outlineLevel="0" collapsed="false">
      <c r="A88" s="154" t="n">
        <v>400</v>
      </c>
      <c r="B88" s="150" t="s">
        <v>1060</v>
      </c>
      <c r="C88" s="0" t="s">
        <v>1061</v>
      </c>
      <c r="D88" s="0" t="str">
        <f aca="false">VLOOKUP(B88,Type,2)</f>
        <v>1005</v>
      </c>
      <c r="E88" s="0" t="str">
        <f aca="false">VLOOKUP(B88,Type,3)</f>
        <v>Storefront</v>
      </c>
    </row>
    <row r="89" customFormat="false" ht="12.75" hidden="false" customHeight="false" outlineLevel="0" collapsed="false">
      <c r="A89" s="154" t="n">
        <v>402</v>
      </c>
      <c r="B89" s="150" t="s">
        <v>1060</v>
      </c>
      <c r="C89" s="0" t="s">
        <v>1062</v>
      </c>
      <c r="D89" s="0" t="str">
        <f aca="false">VLOOKUP(B89,Type,2)</f>
        <v>1005</v>
      </c>
      <c r="E89" s="0" t="str">
        <f aca="false">VLOOKUP(B89,Type,3)</f>
        <v>Storefront</v>
      </c>
    </row>
    <row r="90" customFormat="false" ht="12.75" hidden="false" customHeight="false" outlineLevel="0" collapsed="false">
      <c r="A90" s="154" t="n">
        <v>404</v>
      </c>
      <c r="B90" s="150" t="s">
        <v>1054</v>
      </c>
      <c r="C90" s="0" t="s">
        <v>1063</v>
      </c>
      <c r="D90" s="0" t="str">
        <f aca="false">VLOOKUP(B90,Type,2)</f>
        <v>0105</v>
      </c>
      <c r="E90" s="0" t="str">
        <f aca="false">VLOOKUP(B90,Type,3)</f>
        <v>Commercial/Industrial</v>
      </c>
    </row>
    <row r="91" customFormat="false" ht="12.75" hidden="false" customHeight="false" outlineLevel="0" collapsed="false">
      <c r="A91" s="154" t="n">
        <v>406</v>
      </c>
      <c r="B91" s="150" t="s">
        <v>1054</v>
      </c>
      <c r="C91" s="0" t="s">
        <v>1064</v>
      </c>
      <c r="D91" s="0" t="str">
        <f aca="false">VLOOKUP(B91,Type,2)</f>
        <v>0105</v>
      </c>
      <c r="E91" s="0" t="str">
        <f aca="false">VLOOKUP(B91,Type,3)</f>
        <v>Commercial/Industrial</v>
      </c>
    </row>
    <row r="92" customFormat="false" ht="12.75" hidden="false" customHeight="false" outlineLevel="0" collapsed="false">
      <c r="A92" s="154" t="n">
        <v>408</v>
      </c>
      <c r="B92" s="150" t="s">
        <v>1054</v>
      </c>
      <c r="C92" s="0" t="s">
        <v>1065</v>
      </c>
      <c r="D92" s="0" t="str">
        <f aca="false">VLOOKUP(B92,Type,2)</f>
        <v>0105</v>
      </c>
      <c r="E92" s="0" t="str">
        <f aca="false">VLOOKUP(B92,Type,3)</f>
        <v>Commercial/Industrial</v>
      </c>
    </row>
    <row r="93" customFormat="false" ht="12.75" hidden="false" customHeight="false" outlineLevel="0" collapsed="false">
      <c r="A93" s="154" t="n">
        <v>410</v>
      </c>
      <c r="B93" s="150" t="s">
        <v>1054</v>
      </c>
      <c r="C93" s="0" t="s">
        <v>1066</v>
      </c>
      <c r="D93" s="0" t="str">
        <f aca="false">VLOOKUP(B93,Type,2)</f>
        <v>0105</v>
      </c>
      <c r="E93" s="0" t="str">
        <f aca="false">VLOOKUP(B93,Type,3)</f>
        <v>Commercial/Industrial</v>
      </c>
    </row>
    <row r="94" customFormat="false" ht="12.75" hidden="false" customHeight="false" outlineLevel="0" collapsed="false">
      <c r="A94" s="154" t="n">
        <v>411</v>
      </c>
      <c r="B94" s="150" t="s">
        <v>1060</v>
      </c>
      <c r="C94" s="0" t="s">
        <v>1067</v>
      </c>
      <c r="D94" s="0" t="str">
        <f aca="false">VLOOKUP(B94,Type,2)</f>
        <v>1005</v>
      </c>
      <c r="E94" s="0" t="str">
        <f aca="false">VLOOKUP(B94,Type,3)</f>
        <v>Storefront</v>
      </c>
    </row>
    <row r="95" customFormat="false" ht="12.75" hidden="false" customHeight="false" outlineLevel="0" collapsed="false">
      <c r="A95" s="154" t="n">
        <v>414</v>
      </c>
      <c r="B95" s="150" t="s">
        <v>1068</v>
      </c>
      <c r="C95" s="0" t="s">
        <v>1069</v>
      </c>
      <c r="D95" s="0" t="str">
        <f aca="false">VLOOKUP(B95,Type,2)</f>
        <v>1005</v>
      </c>
      <c r="E95" s="0" t="str">
        <f aca="false">VLOOKUP(B95,Type,3)</f>
        <v>Storefront</v>
      </c>
    </row>
    <row r="96" customFormat="false" ht="12.75" hidden="false" customHeight="false" outlineLevel="0" collapsed="false">
      <c r="A96" s="154" t="n">
        <v>416</v>
      </c>
      <c r="B96" s="150" t="s">
        <v>1068</v>
      </c>
      <c r="C96" s="0" t="s">
        <v>1070</v>
      </c>
      <c r="D96" s="0" t="str">
        <f aca="false">VLOOKUP(B96,Type,2)</f>
        <v>1005</v>
      </c>
      <c r="E96" s="0" t="str">
        <f aca="false">VLOOKUP(B96,Type,3)</f>
        <v>Storefront</v>
      </c>
    </row>
    <row r="97" customFormat="false" ht="12.75" hidden="false" customHeight="false" outlineLevel="0" collapsed="false">
      <c r="A97" s="154" t="n">
        <v>418</v>
      </c>
      <c r="B97" s="150" t="s">
        <v>962</v>
      </c>
      <c r="C97" s="0" t="s">
        <v>1071</v>
      </c>
      <c r="D97" s="0" t="str">
        <f aca="false">VLOOKUP(B97,Type,2)</f>
        <v>0105</v>
      </c>
      <c r="E97" s="0" t="str">
        <f aca="false">VLOOKUP(B97,Type,3)</f>
        <v>Commercial/Industrial</v>
      </c>
    </row>
    <row r="98" customFormat="false" ht="12.75" hidden="false" customHeight="false" outlineLevel="0" collapsed="false">
      <c r="A98" s="154" t="n">
        <v>420</v>
      </c>
      <c r="B98" s="150" t="s">
        <v>1060</v>
      </c>
      <c r="C98" s="0" t="s">
        <v>1072</v>
      </c>
      <c r="D98" s="0" t="str">
        <f aca="false">VLOOKUP(B98,Type,2)</f>
        <v>1005</v>
      </c>
      <c r="E98" s="0" t="str">
        <f aca="false">VLOOKUP(B98,Type,3)</f>
        <v>Storefront</v>
      </c>
    </row>
    <row r="99" customFormat="false" ht="12.75" hidden="false" customHeight="false" outlineLevel="0" collapsed="false">
      <c r="A99" s="154" t="n">
        <v>421</v>
      </c>
      <c r="B99" s="150" t="s">
        <v>1073</v>
      </c>
      <c r="C99" s="0" t="s">
        <v>1074</v>
      </c>
      <c r="D99" s="0" t="str">
        <f aca="false">VLOOKUP(B99,Type,2)</f>
        <v>1005</v>
      </c>
      <c r="E99" s="0" t="str">
        <f aca="false">VLOOKUP(B99,Type,3)</f>
        <v>Storefront</v>
      </c>
    </row>
    <row r="100" customFormat="false" ht="12.75" hidden="false" customHeight="false" outlineLevel="0" collapsed="false">
      <c r="A100" s="154" t="n">
        <v>422</v>
      </c>
      <c r="B100" s="150" t="s">
        <v>1068</v>
      </c>
      <c r="C100" s="0" t="s">
        <v>1075</v>
      </c>
      <c r="D100" s="0" t="str">
        <f aca="false">VLOOKUP(B100,Type,2)</f>
        <v>1005</v>
      </c>
      <c r="E100" s="0" t="str">
        <f aca="false">VLOOKUP(B100,Type,3)</f>
        <v>Storefront</v>
      </c>
    </row>
    <row r="101" customFormat="false" ht="12.75" hidden="false" customHeight="false" outlineLevel="0" collapsed="false">
      <c r="A101" s="154" t="n">
        <v>423</v>
      </c>
      <c r="B101" s="150" t="s">
        <v>962</v>
      </c>
      <c r="C101" s="0" t="s">
        <v>1076</v>
      </c>
      <c r="D101" s="0" t="str">
        <f aca="false">VLOOKUP(B101,Type,2)</f>
        <v>0105</v>
      </c>
      <c r="E101" s="0" t="str">
        <f aca="false">VLOOKUP(B101,Type,3)</f>
        <v>Commercial/Industrial</v>
      </c>
    </row>
    <row r="102" customFormat="false" ht="12.75" hidden="false" customHeight="false" outlineLevel="0" collapsed="false">
      <c r="A102" s="154" t="n">
        <v>424</v>
      </c>
      <c r="B102" s="150" t="s">
        <v>962</v>
      </c>
      <c r="C102" s="0" t="s">
        <v>1077</v>
      </c>
      <c r="D102" s="0" t="str">
        <f aca="false">VLOOKUP(B102,Type,2)</f>
        <v>0105</v>
      </c>
      <c r="E102" s="0" t="str">
        <f aca="false">VLOOKUP(B102,Type,3)</f>
        <v>Commercial/Industrial</v>
      </c>
    </row>
    <row r="103" customFormat="false" ht="12.75" hidden="false" customHeight="false" outlineLevel="0" collapsed="false">
      <c r="A103" s="154" t="n">
        <v>425</v>
      </c>
      <c r="B103" s="150" t="s">
        <v>962</v>
      </c>
      <c r="C103" s="0" t="s">
        <v>1078</v>
      </c>
      <c r="D103" s="0" t="str">
        <f aca="false">VLOOKUP(B103,Type,2)</f>
        <v>0105</v>
      </c>
      <c r="E103" s="0" t="str">
        <f aca="false">VLOOKUP(B103,Type,3)</f>
        <v>Commercial/Industrial</v>
      </c>
    </row>
    <row r="104" customFormat="false" ht="12.75" hidden="false" customHeight="false" outlineLevel="0" collapsed="false">
      <c r="A104" s="154" t="n">
        <v>436</v>
      </c>
      <c r="B104" s="150" t="s">
        <v>1068</v>
      </c>
      <c r="C104" s="0" t="s">
        <v>1079</v>
      </c>
      <c r="D104" s="0" t="str">
        <f aca="false">VLOOKUP(B104,Type,2)</f>
        <v>1005</v>
      </c>
      <c r="E104" s="0" t="str">
        <f aca="false">VLOOKUP(B104,Type,3)</f>
        <v>Storefront</v>
      </c>
    </row>
    <row r="105" customFormat="false" ht="12.75" hidden="false" customHeight="false" outlineLevel="0" collapsed="false">
      <c r="A105" s="154" t="n">
        <v>500</v>
      </c>
      <c r="B105" s="150" t="s">
        <v>1080</v>
      </c>
      <c r="C105" s="0" t="s">
        <v>1081</v>
      </c>
      <c r="D105" s="0" t="str">
        <f aca="false">VLOOKUP(B105,Type,2)</f>
        <v>1205</v>
      </c>
      <c r="E105" s="0" t="str">
        <f aca="false">VLOOKUP(B105,Type,3)</f>
        <v>Land</v>
      </c>
    </row>
    <row r="106" customFormat="false" ht="12.75" hidden="false" customHeight="false" outlineLevel="0" collapsed="false">
      <c r="A106" s="154" t="n">
        <v>502</v>
      </c>
      <c r="B106" s="150" t="s">
        <v>1080</v>
      </c>
      <c r="C106" s="0" t="s">
        <v>1082</v>
      </c>
      <c r="D106" s="0" t="str">
        <f aca="false">VLOOKUP(B106,Type,2)</f>
        <v>1205</v>
      </c>
      <c r="E106" s="0" t="str">
        <f aca="false">VLOOKUP(B106,Type,3)</f>
        <v>Land</v>
      </c>
    </row>
    <row r="107" customFormat="false" ht="12.75" hidden="false" customHeight="false" outlineLevel="0" collapsed="false">
      <c r="A107" s="154" t="n">
        <v>504</v>
      </c>
      <c r="B107" s="150" t="s">
        <v>1080</v>
      </c>
      <c r="C107" s="0" t="s">
        <v>1083</v>
      </c>
      <c r="D107" s="0" t="str">
        <f aca="false">VLOOKUP(B107,Type,2)</f>
        <v>1205</v>
      </c>
      <c r="E107" s="0" t="str">
        <f aca="false">VLOOKUP(B107,Type,3)</f>
        <v>Land</v>
      </c>
    </row>
    <row r="108" customFormat="false" ht="12.75" hidden="false" customHeight="false" outlineLevel="0" collapsed="false">
      <c r="A108" s="154" t="n">
        <v>505</v>
      </c>
      <c r="B108" s="150" t="s">
        <v>1084</v>
      </c>
      <c r="C108" s="0" t="s">
        <v>1085</v>
      </c>
      <c r="D108" s="0" t="str">
        <f aca="false">VLOOKUP(B108,Type,2)</f>
        <v>1205</v>
      </c>
      <c r="E108" s="0" t="str">
        <f aca="false">VLOOKUP(B108,Type,3)</f>
        <v>Land</v>
      </c>
    </row>
    <row r="109" customFormat="false" ht="12.75" hidden="false" customHeight="false" outlineLevel="0" collapsed="false">
      <c r="A109" s="154" t="n">
        <v>506</v>
      </c>
      <c r="B109" s="150" t="s">
        <v>1080</v>
      </c>
      <c r="C109" s="0" t="s">
        <v>1086</v>
      </c>
      <c r="D109" s="0" t="str">
        <f aca="false">VLOOKUP(B109,Type,2)</f>
        <v>1205</v>
      </c>
      <c r="E109" s="0" t="str">
        <f aca="false">VLOOKUP(B109,Type,3)</f>
        <v>Land</v>
      </c>
    </row>
    <row r="110" customFormat="false" ht="12.75" hidden="false" customHeight="false" outlineLevel="0" collapsed="false">
      <c r="A110" s="154" t="n">
        <v>507</v>
      </c>
      <c r="B110" s="150" t="s">
        <v>1084</v>
      </c>
      <c r="C110" s="0" t="s">
        <v>1087</v>
      </c>
      <c r="D110" s="0" t="str">
        <f aca="false">VLOOKUP(B110,Type,2)</f>
        <v>1205</v>
      </c>
      <c r="E110" s="0" t="str">
        <f aca="false">VLOOKUP(B110,Type,3)</f>
        <v>Land</v>
      </c>
    </row>
    <row r="111" customFormat="false" ht="12.75" hidden="false" customHeight="false" outlineLevel="0" collapsed="false">
      <c r="A111" s="154" t="n">
        <v>508</v>
      </c>
      <c r="B111" s="150" t="s">
        <v>1080</v>
      </c>
      <c r="C111" s="0" t="s">
        <v>1088</v>
      </c>
      <c r="D111" s="0" t="str">
        <f aca="false">VLOOKUP(B111,Type,2)</f>
        <v>1205</v>
      </c>
      <c r="E111" s="0" t="str">
        <f aca="false">VLOOKUP(B111,Type,3)</f>
        <v>Land</v>
      </c>
    </row>
    <row r="112" customFormat="false" ht="12.75" hidden="false" customHeight="false" outlineLevel="0" collapsed="false">
      <c r="A112" s="154" t="n">
        <v>509</v>
      </c>
      <c r="B112" s="150" t="s">
        <v>1084</v>
      </c>
      <c r="C112" s="0" t="s">
        <v>1089</v>
      </c>
      <c r="D112" s="0" t="str">
        <f aca="false">VLOOKUP(B112,Type,2)</f>
        <v>1205</v>
      </c>
      <c r="E112" s="0" t="str">
        <f aca="false">VLOOKUP(B112,Type,3)</f>
        <v>Land</v>
      </c>
    </row>
    <row r="113" customFormat="false" ht="12.75" hidden="false" customHeight="false" outlineLevel="0" collapsed="false">
      <c r="A113" s="154" t="n">
        <v>510</v>
      </c>
      <c r="B113" s="150" t="s">
        <v>1080</v>
      </c>
      <c r="C113" s="0" t="s">
        <v>1090</v>
      </c>
      <c r="D113" s="0" t="str">
        <f aca="false">VLOOKUP(B113,Type,2)</f>
        <v>1205</v>
      </c>
      <c r="E113" s="0" t="str">
        <f aca="false">VLOOKUP(B113,Type,3)</f>
        <v>Land</v>
      </c>
    </row>
    <row r="114" customFormat="false" ht="12.75" hidden="false" customHeight="false" outlineLevel="0" collapsed="false">
      <c r="A114" s="154" t="n">
        <v>511</v>
      </c>
      <c r="B114" s="150" t="s">
        <v>1084</v>
      </c>
      <c r="C114" s="0" t="s">
        <v>1091</v>
      </c>
      <c r="D114" s="0" t="str">
        <f aca="false">VLOOKUP(B114,Type,2)</f>
        <v>1205</v>
      </c>
      <c r="E114" s="0" t="str">
        <f aca="false">VLOOKUP(B114,Type,3)</f>
        <v>Land</v>
      </c>
    </row>
    <row r="115" customFormat="false" ht="12.75" hidden="false" customHeight="false" outlineLevel="0" collapsed="false">
      <c r="A115" s="154" t="n">
        <v>512</v>
      </c>
      <c r="B115" s="150" t="s">
        <v>1080</v>
      </c>
      <c r="C115" s="0" t="s">
        <v>1092</v>
      </c>
      <c r="D115" s="0" t="str">
        <f aca="false">VLOOKUP(B115,Type,2)</f>
        <v>1205</v>
      </c>
      <c r="E115" s="0" t="str">
        <f aca="false">VLOOKUP(B115,Type,3)</f>
        <v>Land</v>
      </c>
    </row>
    <row r="116" customFormat="false" ht="12.75" hidden="false" customHeight="false" outlineLevel="0" collapsed="false">
      <c r="A116" s="154" t="n">
        <v>514</v>
      </c>
      <c r="B116" s="150" t="s">
        <v>1080</v>
      </c>
      <c r="C116" s="0" t="s">
        <v>1093</v>
      </c>
      <c r="D116" s="0" t="str">
        <f aca="false">VLOOKUP(B116,Type,2)</f>
        <v>1205</v>
      </c>
      <c r="E116" s="0" t="str">
        <f aca="false">VLOOKUP(B116,Type,3)</f>
        <v>Land</v>
      </c>
    </row>
    <row r="117" customFormat="false" ht="12.75" hidden="false" customHeight="false" outlineLevel="0" collapsed="false">
      <c r="A117" s="154" t="n">
        <v>516</v>
      </c>
      <c r="B117" s="150" t="s">
        <v>1080</v>
      </c>
      <c r="C117" s="0" t="s">
        <v>1094</v>
      </c>
      <c r="D117" s="0" t="str">
        <f aca="false">VLOOKUP(B117,Type,2)</f>
        <v>1205</v>
      </c>
      <c r="E117" s="0" t="str">
        <f aca="false">VLOOKUP(B117,Type,3)</f>
        <v>Land</v>
      </c>
    </row>
    <row r="118" customFormat="false" ht="12.75" hidden="false" customHeight="false" outlineLevel="0" collapsed="false">
      <c r="A118" s="154" t="n">
        <v>517</v>
      </c>
      <c r="B118" s="150" t="s">
        <v>1084</v>
      </c>
      <c r="C118" s="0" t="s">
        <v>1095</v>
      </c>
      <c r="D118" s="0" t="str">
        <f aca="false">VLOOKUP(B118,Type,2)</f>
        <v>1205</v>
      </c>
      <c r="E118" s="0" t="str">
        <f aca="false">VLOOKUP(B118,Type,3)</f>
        <v>Land</v>
      </c>
    </row>
    <row r="119" customFormat="false" ht="12.75" hidden="false" customHeight="false" outlineLevel="0" collapsed="false">
      <c r="A119" s="154" t="n">
        <v>518</v>
      </c>
      <c r="B119" s="150" t="s">
        <v>1080</v>
      </c>
      <c r="C119" s="0" t="s">
        <v>1096</v>
      </c>
      <c r="D119" s="0" t="str">
        <f aca="false">VLOOKUP(B119,Type,2)</f>
        <v>1205</v>
      </c>
      <c r="E119" s="0" t="str">
        <f aca="false">VLOOKUP(B119,Type,3)</f>
        <v>Land</v>
      </c>
    </row>
    <row r="120" customFormat="false" ht="12.75" hidden="false" customHeight="false" outlineLevel="0" collapsed="false">
      <c r="A120" s="154" t="n">
        <v>520</v>
      </c>
      <c r="B120" s="150" t="s">
        <v>1080</v>
      </c>
      <c r="C120" s="0" t="s">
        <v>1097</v>
      </c>
      <c r="D120" s="0" t="str">
        <f aca="false">VLOOKUP(B120,Type,2)</f>
        <v>1205</v>
      </c>
      <c r="E120" s="0" t="str">
        <f aca="false">VLOOKUP(B120,Type,3)</f>
        <v>Land</v>
      </c>
    </row>
    <row r="121" customFormat="false" ht="12.75" hidden="false" customHeight="false" outlineLevel="0" collapsed="false">
      <c r="A121" s="154" t="n">
        <v>521</v>
      </c>
      <c r="B121" s="150" t="s">
        <v>1084</v>
      </c>
      <c r="C121" s="0" t="s">
        <v>1098</v>
      </c>
      <c r="D121" s="0" t="str">
        <f aca="false">VLOOKUP(B121,Type,2)</f>
        <v>1205</v>
      </c>
      <c r="E121" s="0" t="str">
        <f aca="false">VLOOKUP(B121,Type,3)</f>
        <v>Land</v>
      </c>
    </row>
    <row r="122" customFormat="false" ht="12.75" hidden="false" customHeight="false" outlineLevel="0" collapsed="false">
      <c r="A122" s="154" t="n">
        <v>522</v>
      </c>
      <c r="B122" s="150" t="s">
        <v>1080</v>
      </c>
      <c r="C122" s="0" t="s">
        <v>1099</v>
      </c>
      <c r="D122" s="0" t="str">
        <f aca="false">VLOOKUP(B122,Type,2)</f>
        <v>1205</v>
      </c>
      <c r="E122" s="0" t="str">
        <f aca="false">VLOOKUP(B122,Type,3)</f>
        <v>Land</v>
      </c>
    </row>
    <row r="123" customFormat="false" ht="12.75" hidden="false" customHeight="false" outlineLevel="0" collapsed="false">
      <c r="A123" s="154" t="n">
        <v>524</v>
      </c>
      <c r="B123" s="150" t="s">
        <v>1080</v>
      </c>
      <c r="C123" s="0" t="s">
        <v>1100</v>
      </c>
      <c r="D123" s="0" t="str">
        <f aca="false">VLOOKUP(B123,Type,2)</f>
        <v>1205</v>
      </c>
      <c r="E123" s="0" t="str">
        <f aca="false">VLOOKUP(B123,Type,3)</f>
        <v>Land</v>
      </c>
    </row>
    <row r="124" customFormat="false" ht="12.75" hidden="false" customHeight="false" outlineLevel="0" collapsed="false">
      <c r="A124" s="154" t="n">
        <v>526</v>
      </c>
      <c r="B124" s="150" t="s">
        <v>1080</v>
      </c>
      <c r="C124" s="0" t="s">
        <v>1101</v>
      </c>
      <c r="D124" s="0" t="str">
        <f aca="false">VLOOKUP(B124,Type,2)</f>
        <v>1205</v>
      </c>
      <c r="E124" s="0" t="str">
        <f aca="false">VLOOKUP(B124,Type,3)</f>
        <v>Land</v>
      </c>
    </row>
    <row r="125" customFormat="false" ht="12.75" hidden="false" customHeight="false" outlineLevel="0" collapsed="false">
      <c r="A125" s="154" t="n">
        <v>528</v>
      </c>
      <c r="B125" s="150" t="s">
        <v>1080</v>
      </c>
      <c r="C125" s="0" t="s">
        <v>1102</v>
      </c>
      <c r="D125" s="0" t="str">
        <f aca="false">VLOOKUP(B125,Type,2)</f>
        <v>1205</v>
      </c>
      <c r="E125" s="0" t="str">
        <f aca="false">VLOOKUP(B125,Type,3)</f>
        <v>Land</v>
      </c>
    </row>
    <row r="126" customFormat="false" ht="12.75" hidden="false" customHeight="false" outlineLevel="0" collapsed="false">
      <c r="A126" s="154" t="n">
        <v>530</v>
      </c>
      <c r="B126" s="150" t="s">
        <v>1080</v>
      </c>
      <c r="C126" s="0" t="s">
        <v>1103</v>
      </c>
      <c r="D126" s="0" t="str">
        <f aca="false">VLOOKUP(B126,Type,2)</f>
        <v>1205</v>
      </c>
      <c r="E126" s="0" t="str">
        <f aca="false">VLOOKUP(B126,Type,3)</f>
        <v>Land</v>
      </c>
    </row>
    <row r="127" customFormat="false" ht="12.75" hidden="false" customHeight="false" outlineLevel="0" collapsed="false">
      <c r="A127" s="154" t="n">
        <v>531</v>
      </c>
      <c r="B127" s="150" t="s">
        <v>1084</v>
      </c>
      <c r="C127" s="0" t="s">
        <v>1104</v>
      </c>
      <c r="D127" s="0" t="str">
        <f aca="false">VLOOKUP(B127,Type,2)</f>
        <v>1205</v>
      </c>
      <c r="E127" s="0" t="str">
        <f aca="false">VLOOKUP(B127,Type,3)</f>
        <v>Land</v>
      </c>
    </row>
    <row r="128" customFormat="false" ht="12.75" hidden="false" customHeight="false" outlineLevel="0" collapsed="false">
      <c r="A128" s="154" t="n">
        <v>532</v>
      </c>
      <c r="B128" s="150" t="s">
        <v>1080</v>
      </c>
      <c r="C128" s="0" t="s">
        <v>1105</v>
      </c>
      <c r="D128" s="0" t="str">
        <f aca="false">VLOOKUP(B128,Type,2)</f>
        <v>1205</v>
      </c>
      <c r="E128" s="0" t="str">
        <f aca="false">VLOOKUP(B128,Type,3)</f>
        <v>Land</v>
      </c>
    </row>
    <row r="129" customFormat="false" ht="12.75" hidden="false" customHeight="false" outlineLevel="0" collapsed="false">
      <c r="A129" s="154" t="n">
        <v>533</v>
      </c>
      <c r="B129" s="150" t="s">
        <v>1084</v>
      </c>
      <c r="C129" s="0" t="s">
        <v>1106</v>
      </c>
      <c r="D129" s="0" t="str">
        <f aca="false">VLOOKUP(B129,Type,2)</f>
        <v>1205</v>
      </c>
      <c r="E129" s="0" t="str">
        <f aca="false">VLOOKUP(B129,Type,3)</f>
        <v>Land</v>
      </c>
    </row>
    <row r="130" customFormat="false" ht="12.75" hidden="false" customHeight="false" outlineLevel="0" collapsed="false">
      <c r="A130" s="154" t="n">
        <v>534</v>
      </c>
      <c r="B130" s="150" t="s">
        <v>1080</v>
      </c>
      <c r="C130" s="0" t="s">
        <v>1107</v>
      </c>
      <c r="D130" s="0" t="str">
        <f aca="false">VLOOKUP(B130,Type,2)</f>
        <v>1205</v>
      </c>
      <c r="E130" s="0" t="str">
        <f aca="false">VLOOKUP(B130,Type,3)</f>
        <v>Land</v>
      </c>
    </row>
    <row r="131" customFormat="false" ht="12.75" hidden="false" customHeight="false" outlineLevel="0" collapsed="false">
      <c r="A131" s="154" t="n">
        <v>535</v>
      </c>
      <c r="B131" s="150" t="s">
        <v>1084</v>
      </c>
      <c r="C131" s="0" t="s">
        <v>1108</v>
      </c>
      <c r="D131" s="0" t="str">
        <f aca="false">VLOOKUP(B131,Type,2)</f>
        <v>1205</v>
      </c>
      <c r="E131" s="0" t="str">
        <f aca="false">VLOOKUP(B131,Type,3)</f>
        <v>Land</v>
      </c>
    </row>
    <row r="132" customFormat="false" ht="12.75" hidden="false" customHeight="false" outlineLevel="0" collapsed="false">
      <c r="A132" s="154" t="n">
        <v>536</v>
      </c>
      <c r="B132" s="150" t="s">
        <v>1080</v>
      </c>
      <c r="C132" s="0" t="s">
        <v>1109</v>
      </c>
      <c r="D132" s="0" t="str">
        <f aca="false">VLOOKUP(B132,Type,2)</f>
        <v>1205</v>
      </c>
      <c r="E132" s="0" t="str">
        <f aca="false">VLOOKUP(B132,Type,3)</f>
        <v>Land</v>
      </c>
    </row>
    <row r="133" customFormat="false" ht="12.75" hidden="false" customHeight="false" outlineLevel="0" collapsed="false">
      <c r="A133" s="154" t="n">
        <v>537</v>
      </c>
      <c r="B133" s="150" t="s">
        <v>1084</v>
      </c>
      <c r="C133" s="0" t="s">
        <v>1110</v>
      </c>
      <c r="D133" s="0" t="str">
        <f aca="false">VLOOKUP(B133,Type,2)</f>
        <v>1205</v>
      </c>
      <c r="E133" s="0" t="str">
        <f aca="false">VLOOKUP(B133,Type,3)</f>
        <v>Land</v>
      </c>
    </row>
    <row r="134" customFormat="false" ht="12.75" hidden="false" customHeight="false" outlineLevel="0" collapsed="false">
      <c r="A134" s="154" t="n">
        <v>538</v>
      </c>
      <c r="B134" s="150" t="s">
        <v>1080</v>
      </c>
      <c r="C134" s="0" t="s">
        <v>1111</v>
      </c>
      <c r="D134" s="0" t="str">
        <f aca="false">VLOOKUP(B134,Type,2)</f>
        <v>1205</v>
      </c>
      <c r="E134" s="0" t="str">
        <f aca="false">VLOOKUP(B134,Type,3)</f>
        <v>Land</v>
      </c>
    </row>
    <row r="135" customFormat="false" ht="12.75" hidden="false" customHeight="false" outlineLevel="0" collapsed="false">
      <c r="A135" s="154" t="n">
        <v>539</v>
      </c>
      <c r="B135" s="150" t="s">
        <v>1084</v>
      </c>
      <c r="C135" s="0" t="s">
        <v>1112</v>
      </c>
      <c r="D135" s="0" t="str">
        <f aca="false">VLOOKUP(B135,Type,2)</f>
        <v>1205</v>
      </c>
      <c r="E135" s="0" t="str">
        <f aca="false">VLOOKUP(B135,Type,3)</f>
        <v>Land</v>
      </c>
    </row>
    <row r="136" customFormat="false" ht="12.75" hidden="false" customHeight="false" outlineLevel="0" collapsed="false">
      <c r="A136" s="154" t="n">
        <v>540</v>
      </c>
      <c r="B136" s="150" t="s">
        <v>1080</v>
      </c>
      <c r="C136" s="0" t="s">
        <v>1113</v>
      </c>
      <c r="D136" s="0" t="str">
        <f aca="false">VLOOKUP(B136,Type,2)</f>
        <v>1205</v>
      </c>
      <c r="E136" s="0" t="str">
        <f aca="false">VLOOKUP(B136,Type,3)</f>
        <v>Land</v>
      </c>
    </row>
    <row r="137" customFormat="false" ht="12.75" hidden="false" customHeight="false" outlineLevel="0" collapsed="false">
      <c r="A137" s="154" t="n">
        <v>541</v>
      </c>
      <c r="B137" s="150" t="s">
        <v>1084</v>
      </c>
      <c r="C137" s="0" t="s">
        <v>1114</v>
      </c>
      <c r="D137" s="0" t="str">
        <f aca="false">VLOOKUP(B137,Type,2)</f>
        <v>1205</v>
      </c>
      <c r="E137" s="0" t="str">
        <f aca="false">VLOOKUP(B137,Type,3)</f>
        <v>Land</v>
      </c>
    </row>
    <row r="138" customFormat="false" ht="12.75" hidden="false" customHeight="false" outlineLevel="0" collapsed="false">
      <c r="A138" s="154" t="n">
        <v>542</v>
      </c>
      <c r="B138" s="150" t="s">
        <v>1080</v>
      </c>
      <c r="C138" s="0" t="s">
        <v>1115</v>
      </c>
      <c r="D138" s="0" t="str">
        <f aca="false">VLOOKUP(B138,Type,2)</f>
        <v>1205</v>
      </c>
      <c r="E138" s="0" t="str">
        <f aca="false">VLOOKUP(B138,Type,3)</f>
        <v>Land</v>
      </c>
    </row>
    <row r="139" customFormat="false" ht="12.75" hidden="false" customHeight="false" outlineLevel="0" collapsed="false">
      <c r="A139" s="154" t="n">
        <v>543</v>
      </c>
      <c r="B139" s="150" t="s">
        <v>1084</v>
      </c>
      <c r="C139" s="0" t="s">
        <v>1116</v>
      </c>
      <c r="D139" s="0" t="str">
        <f aca="false">VLOOKUP(B139,Type,2)</f>
        <v>1205</v>
      </c>
      <c r="E139" s="0" t="str">
        <f aca="false">VLOOKUP(B139,Type,3)</f>
        <v>Land</v>
      </c>
    </row>
    <row r="140" customFormat="false" ht="12.75" hidden="false" customHeight="false" outlineLevel="0" collapsed="false">
      <c r="A140" s="154" t="n">
        <v>544</v>
      </c>
      <c r="B140" s="150" t="s">
        <v>1080</v>
      </c>
      <c r="C140" s="0" t="s">
        <v>1117</v>
      </c>
      <c r="D140" s="0" t="str">
        <f aca="false">VLOOKUP(B140,Type,2)</f>
        <v>1205</v>
      </c>
      <c r="E140" s="0" t="str">
        <f aca="false">VLOOKUP(B140,Type,3)</f>
        <v>Land</v>
      </c>
    </row>
    <row r="141" customFormat="false" ht="12.75" hidden="false" customHeight="false" outlineLevel="0" collapsed="false">
      <c r="A141" s="154" t="n">
        <v>545</v>
      </c>
      <c r="B141" s="150" t="s">
        <v>1084</v>
      </c>
      <c r="C141" s="0" t="s">
        <v>1118</v>
      </c>
      <c r="D141" s="0" t="str">
        <f aca="false">VLOOKUP(B141,Type,2)</f>
        <v>1205</v>
      </c>
      <c r="E141" s="0" t="str">
        <f aca="false">VLOOKUP(B141,Type,3)</f>
        <v>Land</v>
      </c>
    </row>
    <row r="142" customFormat="false" ht="12.75" hidden="false" customHeight="false" outlineLevel="0" collapsed="false">
      <c r="A142" s="154" t="n">
        <v>546</v>
      </c>
      <c r="B142" s="150" t="s">
        <v>1080</v>
      </c>
      <c r="C142" s="0" t="s">
        <v>1119</v>
      </c>
      <c r="D142" s="0" t="str">
        <f aca="false">VLOOKUP(B142,Type,2)</f>
        <v>1205</v>
      </c>
      <c r="E142" s="0" t="str">
        <f aca="false">VLOOKUP(B142,Type,3)</f>
        <v>Land</v>
      </c>
    </row>
    <row r="143" customFormat="false" ht="12.75" hidden="false" customHeight="false" outlineLevel="0" collapsed="false">
      <c r="A143" s="154" t="n">
        <v>547</v>
      </c>
      <c r="B143" s="150" t="s">
        <v>1080</v>
      </c>
      <c r="C143" s="0" t="s">
        <v>1120</v>
      </c>
      <c r="D143" s="0" t="str">
        <f aca="false">VLOOKUP(B143,Type,2)</f>
        <v>1205</v>
      </c>
      <c r="E143" s="0" t="str">
        <f aca="false">VLOOKUP(B143,Type,3)</f>
        <v>Land</v>
      </c>
    </row>
    <row r="144" customFormat="false" ht="12.75" hidden="false" customHeight="false" outlineLevel="0" collapsed="false">
      <c r="A144" s="154" t="n">
        <v>548</v>
      </c>
      <c r="B144" s="150" t="s">
        <v>1080</v>
      </c>
      <c r="C144" s="0" t="s">
        <v>1121</v>
      </c>
      <c r="D144" s="0" t="str">
        <f aca="false">VLOOKUP(B144,Type,2)</f>
        <v>1205</v>
      </c>
      <c r="E144" s="0" t="str">
        <f aca="false">VLOOKUP(B144,Type,3)</f>
        <v>Land</v>
      </c>
    </row>
    <row r="145" customFormat="false" ht="12.75" hidden="false" customHeight="false" outlineLevel="0" collapsed="false">
      <c r="A145" s="154" t="n">
        <v>549</v>
      </c>
      <c r="B145" s="150" t="s">
        <v>1084</v>
      </c>
      <c r="C145" s="0" t="s">
        <v>1122</v>
      </c>
      <c r="D145" s="0" t="str">
        <f aca="false">VLOOKUP(B145,Type,2)</f>
        <v>1205</v>
      </c>
      <c r="E145" s="0" t="str">
        <f aca="false">VLOOKUP(B145,Type,3)</f>
        <v>Land</v>
      </c>
    </row>
    <row r="146" customFormat="false" ht="12.75" hidden="false" customHeight="false" outlineLevel="0" collapsed="false">
      <c r="A146" s="154" t="n">
        <v>551</v>
      </c>
      <c r="B146" s="150" t="s">
        <v>1080</v>
      </c>
      <c r="C146" s="0" t="s">
        <v>1123</v>
      </c>
      <c r="D146" s="0" t="str">
        <f aca="false">VLOOKUP(B146,Type,2)</f>
        <v>1205</v>
      </c>
      <c r="E146" s="0" t="str">
        <f aca="false">VLOOKUP(B146,Type,3)</f>
        <v>Land</v>
      </c>
    </row>
    <row r="147" customFormat="false" ht="12.75" hidden="false" customHeight="false" outlineLevel="0" collapsed="false">
      <c r="A147" s="154" t="n">
        <v>600</v>
      </c>
      <c r="B147" s="150" t="s">
        <v>1124</v>
      </c>
      <c r="C147" s="0" t="s">
        <v>1125</v>
      </c>
      <c r="D147" s="0" t="str">
        <f aca="false">VLOOKUP(B147,Type,2)</f>
        <v>1300</v>
      </c>
      <c r="E147" s="0" t="str">
        <f aca="false">VLOOKUP(B147,Type,3)</f>
        <v>Exempt</v>
      </c>
    </row>
    <row r="148" customFormat="false" ht="12.75" hidden="false" customHeight="false" outlineLevel="0" collapsed="false">
      <c r="A148" s="154" t="n">
        <v>710</v>
      </c>
      <c r="B148" s="150" t="s">
        <v>1126</v>
      </c>
      <c r="C148" s="0" t="s">
        <v>1127</v>
      </c>
      <c r="D148" s="0" t="str">
        <f aca="false">VLOOKUP(B148,Type,2)</f>
        <v>0205</v>
      </c>
      <c r="E148" s="0" t="str">
        <f aca="false">VLOOKUP(B148,Type,3)</f>
        <v>Condominiums</v>
      </c>
    </row>
    <row r="149" customFormat="false" ht="12.75" hidden="false" customHeight="false" outlineLevel="0" collapsed="false">
      <c r="A149" s="154" t="n">
        <v>720</v>
      </c>
      <c r="B149" s="150" t="s">
        <v>1128</v>
      </c>
      <c r="C149" s="0" t="s">
        <v>1129</v>
      </c>
      <c r="D149" s="0" t="str">
        <f aca="false">VLOOKUP(B149,Type,2)</f>
        <v>0205</v>
      </c>
      <c r="E149" s="0" t="str">
        <f aca="false">VLOOKUP(B149,Type,3)</f>
        <v>Condominiums</v>
      </c>
    </row>
    <row r="150" customFormat="false" ht="12.75" hidden="false" customHeight="false" outlineLevel="0" collapsed="false">
      <c r="A150" s="154" t="n">
        <v>730</v>
      </c>
      <c r="B150" s="150" t="s">
        <v>1130</v>
      </c>
      <c r="C150" s="0" t="s">
        <v>1131</v>
      </c>
      <c r="D150" s="0" t="str">
        <f aca="false">VLOOKUP(B150,Type,2)</f>
        <v>0205</v>
      </c>
      <c r="E150" s="0" t="str">
        <f aca="false">VLOOKUP(B150,Type,3)</f>
        <v>Condominiums</v>
      </c>
    </row>
    <row r="151" customFormat="false" ht="12.75" hidden="false" customHeight="false" outlineLevel="0" collapsed="false">
      <c r="A151" s="154" t="n">
        <v>740</v>
      </c>
      <c r="B151" s="150" t="s">
        <v>1132</v>
      </c>
      <c r="C151" s="0" t="s">
        <v>1133</v>
      </c>
      <c r="D151" s="0" t="str">
        <f aca="false">VLOOKUP(B151,Type,2)</f>
        <v>0205</v>
      </c>
      <c r="E151" s="0" t="str">
        <f aca="false">VLOOKUP(B151,Type,3)</f>
        <v>Condominiums</v>
      </c>
    </row>
    <row r="152" customFormat="false" ht="12.75" hidden="false" customHeight="false" outlineLevel="0" collapsed="false">
      <c r="A152" s="154" t="n">
        <v>750</v>
      </c>
      <c r="B152" s="150" t="s">
        <v>1134</v>
      </c>
      <c r="C152" s="0" t="s">
        <v>1135</v>
      </c>
      <c r="D152" s="0" t="str">
        <f aca="false">VLOOKUP(B152,Type,2)</f>
        <v>1205</v>
      </c>
      <c r="E152" s="0" t="str">
        <f aca="false">VLOOKUP(B152,Type,3)</f>
        <v>Lan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9.14"/>
    <col collapsed="false" customWidth="true" hidden="false" outlineLevel="0" max="2" min="2" style="149" width="12.99"/>
    <col collapsed="false" customWidth="true" hidden="false" outlineLevel="0" max="3" min="3" style="149" width="30.99"/>
    <col collapsed="false" customWidth="true" hidden="false" outlineLevel="0" max="4" min="4" style="149" width="30.85"/>
  </cols>
  <sheetData>
    <row r="1" customFormat="false" ht="12.75" hidden="false" customHeight="false" outlineLevel="0" collapsed="false">
      <c r="A1" s="158" t="s">
        <v>1136</v>
      </c>
      <c r="B1" s="158" t="s">
        <v>925</v>
      </c>
      <c r="C1" s="159"/>
      <c r="D1" s="159"/>
    </row>
    <row r="2" customFormat="false" ht="12.75" hidden="false" customHeight="false" outlineLevel="0" collapsed="false">
      <c r="A2" s="158" t="s">
        <v>925</v>
      </c>
      <c r="B2" s="158" t="s">
        <v>926</v>
      </c>
      <c r="C2" s="159" t="s">
        <v>1137</v>
      </c>
      <c r="D2" s="159" t="s">
        <v>23</v>
      </c>
    </row>
    <row r="3" customFormat="false" ht="12.75" hidden="false" customHeight="false" outlineLevel="0" collapsed="false">
      <c r="A3" s="160"/>
      <c r="B3" s="160"/>
      <c r="C3" s="161"/>
      <c r="D3" s="162"/>
    </row>
    <row r="4" customFormat="false" ht="12.75" hidden="false" customHeight="false" outlineLevel="0" collapsed="false">
      <c r="A4" s="163" t="s">
        <v>1138</v>
      </c>
      <c r="B4" s="164" t="s">
        <v>1139</v>
      </c>
      <c r="C4" s="165" t="s">
        <v>1140</v>
      </c>
      <c r="D4" s="166" t="s">
        <v>1141</v>
      </c>
    </row>
    <row r="5" customFormat="false" ht="12.75" hidden="false" customHeight="false" outlineLevel="0" collapsed="false">
      <c r="A5" s="167"/>
      <c r="B5" s="160" t="s">
        <v>962</v>
      </c>
      <c r="C5" s="161" t="s">
        <v>1140</v>
      </c>
      <c r="D5" s="166" t="s">
        <v>1142</v>
      </c>
    </row>
    <row r="6" customFormat="false" ht="12.75" hidden="false" customHeight="false" outlineLevel="0" collapsed="false">
      <c r="A6" s="167"/>
      <c r="B6" s="160" t="s">
        <v>935</v>
      </c>
      <c r="C6" s="161" t="s">
        <v>1140</v>
      </c>
      <c r="D6" s="166" t="s">
        <v>1143</v>
      </c>
    </row>
    <row r="7" customFormat="false" ht="12.75" hidden="false" customHeight="false" outlineLevel="0" collapsed="false">
      <c r="A7" s="167"/>
      <c r="B7" s="160" t="s">
        <v>1045</v>
      </c>
      <c r="C7" s="161" t="s">
        <v>1140</v>
      </c>
      <c r="D7" s="166" t="s">
        <v>1144</v>
      </c>
    </row>
    <row r="8" customFormat="false" ht="12.75" hidden="false" customHeight="false" outlineLevel="0" collapsed="false">
      <c r="A8" s="167"/>
      <c r="B8" s="160" t="s">
        <v>1054</v>
      </c>
      <c r="C8" s="161" t="s">
        <v>1140</v>
      </c>
      <c r="D8" s="166" t="s">
        <v>655</v>
      </c>
    </row>
    <row r="9" customFormat="false" ht="12.75" hidden="false" customHeight="false" outlineLevel="0" collapsed="false">
      <c r="A9" s="167"/>
      <c r="B9" s="160" t="s">
        <v>1058</v>
      </c>
      <c r="C9" s="161" t="s">
        <v>1140</v>
      </c>
      <c r="D9" s="166" t="s">
        <v>1145</v>
      </c>
    </row>
    <row r="10" customFormat="false" ht="12.75" hidden="false" customHeight="false" outlineLevel="0" collapsed="false">
      <c r="A10" s="168"/>
      <c r="B10" s="169" t="s">
        <v>1052</v>
      </c>
      <c r="C10" s="161" t="s">
        <v>1140</v>
      </c>
      <c r="D10" s="170" t="s">
        <v>1146</v>
      </c>
    </row>
    <row r="11" customFormat="false" ht="12.75" hidden="false" customHeight="false" outlineLevel="0" collapsed="false">
      <c r="A11" s="163" t="s">
        <v>1147</v>
      </c>
      <c r="B11" s="164" t="s">
        <v>1126</v>
      </c>
      <c r="C11" s="165" t="s">
        <v>1148</v>
      </c>
      <c r="D11" s="171" t="s">
        <v>1149</v>
      </c>
    </row>
    <row r="12" customFormat="false" ht="12.75" hidden="false" customHeight="false" outlineLevel="0" collapsed="false">
      <c r="A12" s="167"/>
      <c r="B12" s="160" t="s">
        <v>1150</v>
      </c>
      <c r="C12" s="161" t="s">
        <v>1148</v>
      </c>
      <c r="D12" s="166" t="s">
        <v>1151</v>
      </c>
    </row>
    <row r="13" customFormat="false" ht="12.75" hidden="false" customHeight="false" outlineLevel="0" collapsed="false">
      <c r="A13" s="167"/>
      <c r="B13" s="160" t="s">
        <v>1130</v>
      </c>
      <c r="C13" s="161" t="s">
        <v>1148</v>
      </c>
      <c r="D13" s="166" t="s">
        <v>280</v>
      </c>
    </row>
    <row r="14" customFormat="false" ht="12.75" hidden="false" customHeight="false" outlineLevel="0" collapsed="false">
      <c r="A14" s="167"/>
      <c r="B14" s="160" t="s">
        <v>1132</v>
      </c>
      <c r="C14" s="161" t="s">
        <v>1148</v>
      </c>
      <c r="D14" s="166" t="s">
        <v>1152</v>
      </c>
    </row>
    <row r="15" customFormat="false" ht="12.75" hidden="false" customHeight="false" outlineLevel="0" collapsed="false">
      <c r="A15" s="167"/>
      <c r="B15" s="160" t="s">
        <v>1128</v>
      </c>
      <c r="C15" s="161" t="s">
        <v>1148</v>
      </c>
      <c r="D15" s="166" t="s">
        <v>1153</v>
      </c>
    </row>
    <row r="16" customFormat="false" ht="12.75" hidden="false" customHeight="false" outlineLevel="0" collapsed="false">
      <c r="A16" s="168"/>
      <c r="B16" s="169" t="s">
        <v>1154</v>
      </c>
      <c r="C16" s="161" t="s">
        <v>1148</v>
      </c>
      <c r="D16" s="170" t="s">
        <v>1155</v>
      </c>
    </row>
    <row r="17" customFormat="false" ht="12.75" hidden="false" customHeight="false" outlineLevel="0" collapsed="false">
      <c r="A17" s="163" t="s">
        <v>1156</v>
      </c>
      <c r="B17" s="164" t="s">
        <v>1020</v>
      </c>
      <c r="C17" s="165" t="s">
        <v>1157</v>
      </c>
      <c r="D17" s="171" t="s">
        <v>1158</v>
      </c>
    </row>
    <row r="18" customFormat="false" ht="12.75" hidden="false" customHeight="false" outlineLevel="0" collapsed="false">
      <c r="A18" s="167"/>
      <c r="B18" s="160" t="s">
        <v>1018</v>
      </c>
      <c r="C18" s="161" t="s">
        <v>1157</v>
      </c>
      <c r="D18" s="166" t="s">
        <v>1159</v>
      </c>
    </row>
    <row r="19" customFormat="false" ht="12.75" hidden="false" customHeight="false" outlineLevel="0" collapsed="false">
      <c r="A19" s="167"/>
      <c r="B19" s="160" t="s">
        <v>1160</v>
      </c>
      <c r="C19" s="161" t="s">
        <v>1157</v>
      </c>
      <c r="D19" s="166" t="s">
        <v>1161</v>
      </c>
    </row>
    <row r="20" customFormat="false" ht="12.75" hidden="false" customHeight="false" outlineLevel="0" collapsed="false">
      <c r="A20" s="168"/>
      <c r="B20" s="169" t="s">
        <v>1025</v>
      </c>
      <c r="C20" s="161" t="s">
        <v>1157</v>
      </c>
      <c r="D20" s="170" t="s">
        <v>1162</v>
      </c>
    </row>
    <row r="21" customFormat="false" ht="12.75" hidden="false" customHeight="false" outlineLevel="0" collapsed="false">
      <c r="A21" s="163" t="s">
        <v>1163</v>
      </c>
      <c r="B21" s="164" t="s">
        <v>930</v>
      </c>
      <c r="C21" s="165" t="s">
        <v>1164</v>
      </c>
      <c r="D21" s="171" t="s">
        <v>99</v>
      </c>
    </row>
    <row r="22" customFormat="false" ht="12.75" hidden="false" customHeight="false" outlineLevel="0" collapsed="false">
      <c r="A22" s="167"/>
      <c r="B22" s="160" t="s">
        <v>931</v>
      </c>
      <c r="C22" s="161" t="s">
        <v>1164</v>
      </c>
      <c r="D22" s="166" t="s">
        <v>1165</v>
      </c>
    </row>
    <row r="23" customFormat="false" ht="12.75" hidden="false" customHeight="false" outlineLevel="0" collapsed="false">
      <c r="A23" s="167"/>
      <c r="B23" s="160" t="s">
        <v>1015</v>
      </c>
      <c r="C23" s="161" t="s">
        <v>1164</v>
      </c>
      <c r="D23" s="166" t="s">
        <v>1166</v>
      </c>
    </row>
    <row r="24" customFormat="false" ht="12.75" hidden="false" customHeight="false" outlineLevel="0" collapsed="false">
      <c r="A24" s="167"/>
      <c r="B24" s="160" t="s">
        <v>1167</v>
      </c>
      <c r="C24" s="161" t="s">
        <v>1164</v>
      </c>
      <c r="D24" s="166" t="s">
        <v>1168</v>
      </c>
    </row>
    <row r="25" customFormat="false" ht="12.75" hidden="false" customHeight="false" outlineLevel="0" collapsed="false">
      <c r="A25" s="167"/>
      <c r="B25" s="160" t="s">
        <v>1169</v>
      </c>
      <c r="C25" s="161" t="s">
        <v>1164</v>
      </c>
      <c r="D25" s="166" t="s">
        <v>1170</v>
      </c>
    </row>
    <row r="26" customFormat="false" ht="12.75" hidden="false" customHeight="false" outlineLevel="0" collapsed="false">
      <c r="A26" s="167"/>
      <c r="B26" s="160" t="s">
        <v>949</v>
      </c>
      <c r="C26" s="161" t="s">
        <v>1164</v>
      </c>
      <c r="D26" s="166" t="s">
        <v>1171</v>
      </c>
    </row>
    <row r="27" customFormat="false" ht="12.75" hidden="false" customHeight="false" outlineLevel="0" collapsed="false">
      <c r="A27" s="167"/>
      <c r="B27" s="160" t="s">
        <v>955</v>
      </c>
      <c r="C27" s="161" t="s">
        <v>1164</v>
      </c>
      <c r="D27" s="166" t="s">
        <v>1172</v>
      </c>
    </row>
    <row r="28" customFormat="false" ht="12.75" hidden="false" customHeight="false" outlineLevel="0" collapsed="false">
      <c r="A28" s="167"/>
      <c r="B28" s="160" t="s">
        <v>995</v>
      </c>
      <c r="C28" s="161" t="s">
        <v>1164</v>
      </c>
      <c r="D28" s="166" t="s">
        <v>1173</v>
      </c>
    </row>
    <row r="29" customFormat="false" ht="12.75" hidden="false" customHeight="false" outlineLevel="0" collapsed="false">
      <c r="A29" s="168"/>
      <c r="B29" s="169" t="s">
        <v>933</v>
      </c>
      <c r="C29" s="161" t="s">
        <v>1164</v>
      </c>
      <c r="D29" s="170" t="s">
        <v>934</v>
      </c>
    </row>
    <row r="30" customFormat="false" ht="12.75" hidden="false" customHeight="false" outlineLevel="0" collapsed="false">
      <c r="A30" s="163" t="s">
        <v>1174</v>
      </c>
      <c r="B30" s="164" t="s">
        <v>937</v>
      </c>
      <c r="C30" s="165" t="s">
        <v>84</v>
      </c>
      <c r="D30" s="171" t="s">
        <v>1175</v>
      </c>
    </row>
    <row r="31" customFormat="false" ht="12.75" hidden="false" customHeight="false" outlineLevel="0" collapsed="false">
      <c r="A31" s="167"/>
      <c r="B31" s="160" t="s">
        <v>1006</v>
      </c>
      <c r="C31" s="161" t="s">
        <v>84</v>
      </c>
      <c r="D31" s="166" t="s">
        <v>1176</v>
      </c>
    </row>
    <row r="32" customFormat="false" ht="12.75" hidden="false" customHeight="false" outlineLevel="0" collapsed="false">
      <c r="A32" s="167"/>
      <c r="B32" s="160" t="s">
        <v>1001</v>
      </c>
      <c r="C32" s="161" t="s">
        <v>84</v>
      </c>
      <c r="D32" s="166" t="s">
        <v>1177</v>
      </c>
    </row>
    <row r="33" customFormat="false" ht="12.75" hidden="false" customHeight="false" outlineLevel="0" collapsed="false">
      <c r="A33" s="167"/>
      <c r="B33" s="160" t="s">
        <v>982</v>
      </c>
      <c r="C33" s="161" t="s">
        <v>84</v>
      </c>
      <c r="D33" s="166" t="s">
        <v>983</v>
      </c>
    </row>
    <row r="34" customFormat="false" ht="12.75" hidden="false" customHeight="false" outlineLevel="0" collapsed="false">
      <c r="A34" s="167"/>
      <c r="B34" s="160" t="s">
        <v>990</v>
      </c>
      <c r="C34" s="161" t="s">
        <v>84</v>
      </c>
      <c r="D34" s="166" t="s">
        <v>1151</v>
      </c>
    </row>
    <row r="35" customFormat="false" ht="12.75" hidden="false" customHeight="false" outlineLevel="0" collapsed="false">
      <c r="A35" s="168"/>
      <c r="B35" s="169" t="s">
        <v>997</v>
      </c>
      <c r="C35" s="161" t="s">
        <v>84</v>
      </c>
      <c r="D35" s="170" t="s">
        <v>84</v>
      </c>
    </row>
    <row r="36" customFormat="false" ht="12.75" hidden="false" customHeight="false" outlineLevel="0" collapsed="false">
      <c r="A36" s="163" t="s">
        <v>1178</v>
      </c>
      <c r="B36" s="164" t="s">
        <v>1010</v>
      </c>
      <c r="C36" s="165" t="s">
        <v>1179</v>
      </c>
      <c r="D36" s="171" t="s">
        <v>1180</v>
      </c>
    </row>
    <row r="37" customFormat="false" ht="12.75" hidden="false" customHeight="false" outlineLevel="0" collapsed="false">
      <c r="A37" s="167"/>
      <c r="B37" s="160" t="s">
        <v>1013</v>
      </c>
      <c r="C37" s="161" t="s">
        <v>1179</v>
      </c>
      <c r="D37" s="166" t="s">
        <v>593</v>
      </c>
    </row>
    <row r="38" customFormat="false" ht="12.75" hidden="false" customHeight="false" outlineLevel="0" collapsed="false">
      <c r="A38" s="168"/>
      <c r="B38" s="169" t="s">
        <v>1050</v>
      </c>
      <c r="C38" s="161" t="s">
        <v>1179</v>
      </c>
      <c r="D38" s="170" t="s">
        <v>763</v>
      </c>
    </row>
    <row r="39" customFormat="false" ht="12.75" hidden="false" customHeight="false" outlineLevel="0" collapsed="false">
      <c r="A39" s="163" t="s">
        <v>1181</v>
      </c>
      <c r="B39" s="164" t="s">
        <v>1182</v>
      </c>
      <c r="C39" s="165" t="s">
        <v>1183</v>
      </c>
      <c r="D39" s="171" t="s">
        <v>1184</v>
      </c>
    </row>
    <row r="40" customFormat="false" ht="12.75" hidden="false" customHeight="false" outlineLevel="0" collapsed="false">
      <c r="A40" s="167"/>
      <c r="B40" s="160" t="s">
        <v>1034</v>
      </c>
      <c r="C40" s="161" t="s">
        <v>1183</v>
      </c>
      <c r="D40" s="166" t="s">
        <v>1185</v>
      </c>
    </row>
    <row r="41" customFormat="false" ht="12.75" hidden="false" customHeight="false" outlineLevel="0" collapsed="false">
      <c r="A41" s="167"/>
      <c r="B41" s="160" t="s">
        <v>1036</v>
      </c>
      <c r="C41" s="161" t="s">
        <v>1183</v>
      </c>
      <c r="D41" s="166" t="s">
        <v>1186</v>
      </c>
    </row>
    <row r="42" customFormat="false" ht="12.75" hidden="false" customHeight="false" outlineLevel="0" collapsed="false">
      <c r="A42" s="168"/>
      <c r="B42" s="169" t="s">
        <v>1187</v>
      </c>
      <c r="C42" s="161" t="s">
        <v>1183</v>
      </c>
      <c r="D42" s="170" t="s">
        <v>1188</v>
      </c>
    </row>
    <row r="43" customFormat="false" ht="12.75" hidden="false" customHeight="false" outlineLevel="0" collapsed="false">
      <c r="A43" s="163" t="s">
        <v>1189</v>
      </c>
      <c r="B43" s="164" t="s">
        <v>939</v>
      </c>
      <c r="C43" s="165" t="s">
        <v>1143</v>
      </c>
      <c r="D43" s="171" t="s">
        <v>1190</v>
      </c>
    </row>
    <row r="44" customFormat="false" ht="12.75" hidden="false" customHeight="false" outlineLevel="0" collapsed="false">
      <c r="A44" s="167"/>
      <c r="B44" s="160" t="s">
        <v>943</v>
      </c>
      <c r="C44" s="161" t="s">
        <v>1143</v>
      </c>
      <c r="D44" s="166" t="s">
        <v>1191</v>
      </c>
    </row>
    <row r="45" customFormat="false" ht="12.75" hidden="false" customHeight="false" outlineLevel="0" collapsed="false">
      <c r="A45" s="167"/>
      <c r="B45" s="160" t="s">
        <v>958</v>
      </c>
      <c r="C45" s="161" t="s">
        <v>1143</v>
      </c>
      <c r="D45" s="166" t="s">
        <v>1192</v>
      </c>
    </row>
    <row r="46" customFormat="false" ht="12.75" hidden="false" customHeight="false" outlineLevel="0" collapsed="false">
      <c r="A46" s="167"/>
      <c r="B46" s="160" t="s">
        <v>971</v>
      </c>
      <c r="C46" s="161" t="s">
        <v>1143</v>
      </c>
      <c r="D46" s="166" t="s">
        <v>1193</v>
      </c>
    </row>
    <row r="47" customFormat="false" ht="12.75" hidden="false" customHeight="false" outlineLevel="0" collapsed="false">
      <c r="A47" s="167"/>
      <c r="B47" s="160" t="s">
        <v>960</v>
      </c>
      <c r="C47" s="161" t="s">
        <v>1143</v>
      </c>
      <c r="D47" s="166" t="s">
        <v>1194</v>
      </c>
    </row>
    <row r="48" customFormat="false" ht="12.75" hidden="false" customHeight="false" outlineLevel="0" collapsed="false">
      <c r="A48" s="167"/>
      <c r="B48" s="160" t="s">
        <v>1008</v>
      </c>
      <c r="C48" s="161" t="s">
        <v>1143</v>
      </c>
      <c r="D48" s="166" t="s">
        <v>1195</v>
      </c>
    </row>
    <row r="49" customFormat="false" ht="12.75" hidden="false" customHeight="false" outlineLevel="0" collapsed="false">
      <c r="A49" s="167"/>
      <c r="B49" s="160" t="s">
        <v>979</v>
      </c>
      <c r="C49" s="161" t="s">
        <v>1143</v>
      </c>
      <c r="D49" s="166" t="s">
        <v>980</v>
      </c>
    </row>
    <row r="50" customFormat="false" ht="12.75" hidden="false" customHeight="false" outlineLevel="0" collapsed="false">
      <c r="A50" s="167"/>
      <c r="B50" s="160" t="s">
        <v>1196</v>
      </c>
      <c r="C50" s="161" t="s">
        <v>1143</v>
      </c>
      <c r="D50" s="166" t="s">
        <v>1197</v>
      </c>
    </row>
    <row r="51" customFormat="false" ht="12.75" hidden="false" customHeight="false" outlineLevel="0" collapsed="false">
      <c r="A51" s="167"/>
      <c r="B51" s="160" t="s">
        <v>981</v>
      </c>
      <c r="C51" s="161" t="s">
        <v>1143</v>
      </c>
      <c r="D51" s="166" t="s">
        <v>1198</v>
      </c>
    </row>
    <row r="52" customFormat="false" ht="12.75" hidden="false" customHeight="false" outlineLevel="0" collapsed="false">
      <c r="A52" s="167"/>
      <c r="B52" s="160" t="s">
        <v>1199</v>
      </c>
      <c r="C52" s="161" t="s">
        <v>1143</v>
      </c>
      <c r="D52" s="166" t="s">
        <v>1200</v>
      </c>
    </row>
    <row r="53" customFormat="false" ht="12.75" hidden="false" customHeight="false" outlineLevel="0" collapsed="false">
      <c r="A53" s="167"/>
      <c r="B53" s="160" t="s">
        <v>987</v>
      </c>
      <c r="C53" s="161" t="s">
        <v>1143</v>
      </c>
      <c r="D53" s="166" t="s">
        <v>1201</v>
      </c>
    </row>
    <row r="54" customFormat="false" ht="12.75" hidden="false" customHeight="false" outlineLevel="0" collapsed="false">
      <c r="A54" s="167"/>
      <c r="B54" s="160" t="s">
        <v>1004</v>
      </c>
      <c r="C54" s="161" t="s">
        <v>1143</v>
      </c>
      <c r="D54" s="166" t="s">
        <v>1202</v>
      </c>
    </row>
    <row r="55" customFormat="false" ht="12.75" hidden="false" customHeight="false" outlineLevel="0" collapsed="false">
      <c r="A55" s="167"/>
      <c r="B55" s="160" t="s">
        <v>953</v>
      </c>
      <c r="C55" s="161" t="s">
        <v>1143</v>
      </c>
      <c r="D55" s="166" t="s">
        <v>1203</v>
      </c>
    </row>
    <row r="56" customFormat="false" ht="12.75" hidden="false" customHeight="false" outlineLevel="0" collapsed="false">
      <c r="A56" s="167"/>
      <c r="B56" s="160" t="s">
        <v>1041</v>
      </c>
      <c r="C56" s="161" t="s">
        <v>1143</v>
      </c>
      <c r="D56" s="166" t="s">
        <v>1204</v>
      </c>
    </row>
    <row r="57" customFormat="false" ht="12.75" hidden="false" customHeight="false" outlineLevel="0" collapsed="false">
      <c r="A57" s="167"/>
      <c r="B57" s="160" t="s">
        <v>1043</v>
      </c>
      <c r="C57" s="161" t="s">
        <v>1143</v>
      </c>
      <c r="D57" s="166" t="s">
        <v>1205</v>
      </c>
    </row>
    <row r="58" customFormat="false" ht="12.75" hidden="false" customHeight="false" outlineLevel="0" collapsed="false">
      <c r="A58" s="168"/>
      <c r="B58" s="160" t="s">
        <v>1047</v>
      </c>
      <c r="C58" s="161" t="s">
        <v>1143</v>
      </c>
      <c r="D58" s="170" t="s">
        <v>1206</v>
      </c>
    </row>
    <row r="59" customFormat="false" ht="12.75" hidden="false" customHeight="false" outlineLevel="0" collapsed="false">
      <c r="A59" s="163" t="s">
        <v>1207</v>
      </c>
      <c r="B59" s="164" t="s">
        <v>1208</v>
      </c>
      <c r="C59" s="165" t="s">
        <v>1153</v>
      </c>
      <c r="D59" s="171" t="s">
        <v>1209</v>
      </c>
    </row>
    <row r="60" customFormat="false" ht="12.75" hidden="false" customHeight="false" outlineLevel="0" collapsed="false">
      <c r="A60" s="167"/>
      <c r="B60" s="160" t="s">
        <v>1210</v>
      </c>
      <c r="C60" s="161" t="s">
        <v>1153</v>
      </c>
      <c r="D60" s="166" t="s">
        <v>1211</v>
      </c>
    </row>
    <row r="61" customFormat="false" ht="12.75" hidden="false" customHeight="false" outlineLevel="0" collapsed="false">
      <c r="A61" s="167"/>
      <c r="B61" s="160" t="s">
        <v>1031</v>
      </c>
      <c r="C61" s="161" t="s">
        <v>1153</v>
      </c>
      <c r="D61" s="166" t="s">
        <v>1212</v>
      </c>
    </row>
    <row r="62" customFormat="false" ht="12.75" hidden="false" customHeight="false" outlineLevel="0" collapsed="false">
      <c r="A62" s="167"/>
      <c r="B62" s="160" t="s">
        <v>941</v>
      </c>
      <c r="C62" s="161" t="s">
        <v>1153</v>
      </c>
      <c r="D62" s="166" t="s">
        <v>1213</v>
      </c>
    </row>
    <row r="63" customFormat="false" ht="12.75" hidden="false" customHeight="false" outlineLevel="0" collapsed="false">
      <c r="A63" s="168"/>
      <c r="B63" s="169" t="s">
        <v>976</v>
      </c>
      <c r="C63" s="161" t="s">
        <v>1153</v>
      </c>
      <c r="D63" s="170" t="s">
        <v>1214</v>
      </c>
    </row>
    <row r="64" customFormat="false" ht="12.75" hidden="false" customHeight="false" outlineLevel="0" collapsed="false">
      <c r="A64" s="163" t="s">
        <v>1215</v>
      </c>
      <c r="B64" s="164" t="s">
        <v>1073</v>
      </c>
      <c r="C64" s="165" t="s">
        <v>1155</v>
      </c>
      <c r="D64" s="171" t="s">
        <v>1213</v>
      </c>
    </row>
    <row r="65" customFormat="false" ht="12.75" hidden="false" customHeight="false" outlineLevel="0" collapsed="false">
      <c r="A65" s="167"/>
      <c r="B65" s="160" t="s">
        <v>985</v>
      </c>
      <c r="C65" s="161" t="s">
        <v>1155</v>
      </c>
      <c r="D65" s="166" t="s">
        <v>986</v>
      </c>
    </row>
    <row r="66" customFormat="false" ht="12.75" hidden="false" customHeight="false" outlineLevel="0" collapsed="false">
      <c r="A66" s="167"/>
      <c r="B66" s="160" t="s">
        <v>1068</v>
      </c>
      <c r="C66" s="161" t="s">
        <v>1155</v>
      </c>
      <c r="D66" s="166" t="s">
        <v>1216</v>
      </c>
    </row>
    <row r="67" customFormat="false" ht="12.75" hidden="false" customHeight="false" outlineLevel="0" collapsed="false">
      <c r="A67" s="168"/>
      <c r="B67" s="169" t="s">
        <v>1060</v>
      </c>
      <c r="C67" s="161" t="s">
        <v>1155</v>
      </c>
      <c r="D67" s="170" t="s">
        <v>1217</v>
      </c>
    </row>
    <row r="68" customFormat="false" ht="12.75" hidden="false" customHeight="false" outlineLevel="0" collapsed="false">
      <c r="A68" s="163" t="s">
        <v>1218</v>
      </c>
      <c r="B68" s="164" t="s">
        <v>946</v>
      </c>
      <c r="C68" s="165" t="s">
        <v>1219</v>
      </c>
      <c r="D68" s="171" t="s">
        <v>735</v>
      </c>
    </row>
    <row r="69" customFormat="false" ht="12.75" hidden="false" customHeight="false" outlineLevel="0" collapsed="false">
      <c r="A69" s="167"/>
      <c r="B69" s="160" t="s">
        <v>1023</v>
      </c>
      <c r="C69" s="161" t="s">
        <v>1219</v>
      </c>
      <c r="D69" s="166" t="s">
        <v>1220</v>
      </c>
    </row>
    <row r="70" customFormat="false" ht="12.75" hidden="false" customHeight="false" outlineLevel="0" collapsed="false">
      <c r="A70" s="167"/>
      <c r="B70" s="160" t="s">
        <v>966</v>
      </c>
      <c r="C70" s="161" t="s">
        <v>1219</v>
      </c>
      <c r="D70" s="166" t="s">
        <v>1221</v>
      </c>
    </row>
    <row r="71" customFormat="false" ht="12.75" hidden="false" customHeight="false" outlineLevel="0" collapsed="false">
      <c r="A71" s="168"/>
      <c r="B71" s="169" t="s">
        <v>968</v>
      </c>
      <c r="C71" s="161" t="s">
        <v>1219</v>
      </c>
      <c r="D71" s="170" t="s">
        <v>1222</v>
      </c>
    </row>
    <row r="72" customFormat="false" ht="12.75" hidden="false" customHeight="false" outlineLevel="0" collapsed="false">
      <c r="A72" s="163" t="s">
        <v>1223</v>
      </c>
      <c r="B72" s="164" t="s">
        <v>1134</v>
      </c>
      <c r="C72" s="165" t="s">
        <v>1224</v>
      </c>
      <c r="D72" s="171" t="s">
        <v>1225</v>
      </c>
    </row>
    <row r="73" customFormat="false" ht="12.75" hidden="false" customHeight="false" outlineLevel="0" collapsed="false">
      <c r="A73" s="167"/>
      <c r="B73" s="160" t="s">
        <v>992</v>
      </c>
      <c r="C73" s="161" t="s">
        <v>1224</v>
      </c>
      <c r="D73" s="166" t="s">
        <v>1226</v>
      </c>
    </row>
    <row r="74" customFormat="false" ht="12.75" hidden="false" customHeight="false" outlineLevel="0" collapsed="false">
      <c r="A74" s="167"/>
      <c r="B74" s="160" t="s">
        <v>1084</v>
      </c>
      <c r="C74" s="161" t="s">
        <v>1224</v>
      </c>
      <c r="D74" s="166" t="s">
        <v>1227</v>
      </c>
    </row>
    <row r="75" customFormat="false" ht="12.75" hidden="false" customHeight="false" outlineLevel="0" collapsed="false">
      <c r="A75" s="167"/>
      <c r="B75" s="160" t="s">
        <v>974</v>
      </c>
      <c r="C75" s="161" t="s">
        <v>1224</v>
      </c>
      <c r="D75" s="166" t="s">
        <v>1228</v>
      </c>
    </row>
    <row r="76" customFormat="false" ht="12.75" hidden="false" customHeight="false" outlineLevel="0" collapsed="false">
      <c r="A76" s="168"/>
      <c r="B76" s="169" t="s">
        <v>1080</v>
      </c>
      <c r="C76" s="161" t="s">
        <v>1224</v>
      </c>
      <c r="D76" s="170" t="s">
        <v>1229</v>
      </c>
    </row>
    <row r="77" customFormat="false" ht="12.75" hidden="false" customHeight="false" outlineLevel="0" collapsed="false">
      <c r="A77" s="163" t="s">
        <v>1124</v>
      </c>
      <c r="B77" s="172" t="s">
        <v>1124</v>
      </c>
      <c r="C77" s="173" t="s">
        <v>1230</v>
      </c>
      <c r="D77" s="174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David Edge</cp:lastModifiedBy>
  <cp:lastPrinted>2018-10-31T13:24:54Z</cp:lastPrinted>
  <dcterms:modified xsi:type="dcterms:W3CDTF">2019-01-24T17:38:47Z</dcterms:modified>
  <cp:revision>0</cp:revision>
  <dc:subject/>
  <dc:title/>
</cp:coreProperties>
</file>